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дьи" sheetId="1" state="visible" r:id="rId2"/>
    <sheet name="ФИНИ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38">
  <si>
    <r>
      <rPr>
        <b val="true"/>
        <sz val="12"/>
        <color rgb="FF333333"/>
        <rFont val="Times New Roman"/>
        <family val="1"/>
        <charset val="204"/>
      </rPr>
      <t xml:space="preserve">СУДЕЙСКАЯ БРИГАДА</t>
    </r>
    <r>
      <rPr>
        <sz val="12"/>
        <color rgb="FF333333"/>
        <rFont val="Times New Roman"/>
        <family val="1"/>
        <charset val="204"/>
      </rPr>
      <t xml:space="preserve">                                                                                                                           1-го этапа соревнований по лыжным гонкам "Кубок Северных городов "Зима- 2018", на призы мастера спорта СССР по лыжным гонкам В.Т.Меленьтева</t>
    </r>
  </si>
  <si>
    <t xml:space="preserve">21.01.2018г.                                                        Г. Серов</t>
  </si>
  <si>
    <t xml:space="preserve">№                            п/п</t>
  </si>
  <si>
    <t xml:space="preserve">ФИО</t>
  </si>
  <si>
    <t xml:space="preserve">Судейская                должность</t>
  </si>
  <si>
    <t xml:space="preserve">Судейская категория</t>
  </si>
  <si>
    <t xml:space="preserve">Постников Виктор Рудольфович</t>
  </si>
  <si>
    <t xml:space="preserve">главный судья</t>
  </si>
  <si>
    <t xml:space="preserve">Самойлова Елена Викторовна</t>
  </si>
  <si>
    <t xml:space="preserve">главный секретарь </t>
  </si>
  <si>
    <t xml:space="preserve">Есаулков Александр Сергеевич</t>
  </si>
  <si>
    <t xml:space="preserve">начальник дистанции</t>
  </si>
  <si>
    <t xml:space="preserve">Колпаков Александр Федорович</t>
  </si>
  <si>
    <t xml:space="preserve">пом. начальника дистанции</t>
  </si>
  <si>
    <t xml:space="preserve">Валенцев Александр Павлович</t>
  </si>
  <si>
    <t xml:space="preserve">судья информатор</t>
  </si>
  <si>
    <t xml:space="preserve">Дымман Ксения Александровна</t>
  </si>
  <si>
    <t xml:space="preserve">пом. главного секретаря</t>
  </si>
  <si>
    <t xml:space="preserve">Юрченко Анастасия Витальевна</t>
  </si>
  <si>
    <t xml:space="preserve">судья при участниках</t>
  </si>
  <si>
    <t xml:space="preserve">б/к</t>
  </si>
  <si>
    <t xml:space="preserve">Демина Светлана Анатольевна</t>
  </si>
  <si>
    <t xml:space="preserve">Клешнин Михаил Геннадьевич</t>
  </si>
  <si>
    <t xml:space="preserve">судья на старте</t>
  </si>
  <si>
    <t xml:space="preserve">Вовяков Александр Владимирович</t>
  </si>
  <si>
    <t xml:space="preserve">Вологина Елена Леонидовна</t>
  </si>
  <si>
    <t xml:space="preserve">Посников Леонид Николаевич</t>
  </si>
  <si>
    <t xml:space="preserve">судья на финише</t>
  </si>
  <si>
    <t xml:space="preserve">Постникова Любовь Васильевна</t>
  </si>
  <si>
    <t xml:space="preserve">Скатова Елена Юрьевна</t>
  </si>
  <si>
    <t xml:space="preserve">Сычева Анна Николаевна</t>
  </si>
  <si>
    <t xml:space="preserve">Вологин Дмитрий Евгеньевич</t>
  </si>
  <si>
    <t xml:space="preserve">комендант</t>
  </si>
  <si>
    <t xml:space="preserve">Даминов Рафхат Абрахимович</t>
  </si>
  <si>
    <t xml:space="preserve">Итоговый протокол</t>
  </si>
  <si>
    <t xml:space="preserve">1-го этапа соревнований по лыжным гонкам</t>
  </si>
  <si>
    <t xml:space="preserve">"Кубок Северных городов "Зима- 2018", на призы мастера спорта СССР по лыжным гонкам В.Т.Меленьтева</t>
  </si>
  <si>
    <t xml:space="preserve">21.01.2018г.                                                        Классический 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Место</t>
  </si>
  <si>
    <t xml:space="preserve">Мальчики 2006 г. р. и младше ,  дистанция 2 км  </t>
  </si>
  <si>
    <t xml:space="preserve">Щербаков Дмитрий</t>
  </si>
  <si>
    <t xml:space="preserve">Краснотурьинск, ЦСС</t>
  </si>
  <si>
    <t xml:space="preserve">Созонтов Иван</t>
  </si>
  <si>
    <t xml:space="preserve">Серов, ДЮСШ, Филимонов</t>
  </si>
  <si>
    <t xml:space="preserve">Гурко Глеб</t>
  </si>
  <si>
    <t xml:space="preserve">Серов, Эдельвейс</t>
  </si>
  <si>
    <t xml:space="preserve">Логинов Илья</t>
  </si>
  <si>
    <t xml:space="preserve">Новая Ляля</t>
  </si>
  <si>
    <t xml:space="preserve">Лосев Егор</t>
  </si>
  <si>
    <t xml:space="preserve">ЦСС г.Серов</t>
  </si>
  <si>
    <t xml:space="preserve">Билалов Евгений</t>
  </si>
  <si>
    <t xml:space="preserve">Краснотурьинск,СБЮСШОР</t>
  </si>
  <si>
    <t xml:space="preserve">Ищенко Евгений</t>
  </si>
  <si>
    <t xml:space="preserve">Карпинск, ДЮСШ</t>
  </si>
  <si>
    <t xml:space="preserve">Кордюков Иван</t>
  </si>
  <si>
    <t xml:space="preserve">Бекмуратов Ян</t>
  </si>
  <si>
    <r>
      <rPr>
        <sz val="11"/>
        <color rgb="FF333333"/>
        <rFont val="Calibri"/>
        <family val="2"/>
        <charset val="204"/>
      </rPr>
      <t xml:space="preserve"> </t>
    </r>
    <r>
      <rPr>
        <sz val="8"/>
        <color rgb="FF333333"/>
        <rFont val="Calibri"/>
        <family val="2"/>
        <charset val="204"/>
      </rPr>
      <t xml:space="preserve">г. Серов, ДЮСШ, Калугин</t>
    </r>
  </si>
  <si>
    <t xml:space="preserve">Гудович Максим</t>
  </si>
  <si>
    <t xml:space="preserve">Жиделев Даниил</t>
  </si>
  <si>
    <t xml:space="preserve">Краснотурьинск, СДЮСШОР</t>
  </si>
  <si>
    <t xml:space="preserve">Мезенцев Дмитрий</t>
  </si>
  <si>
    <t xml:space="preserve">Волчанск, ДЮСШ</t>
  </si>
  <si>
    <t xml:space="preserve">Карпунин Максим</t>
  </si>
  <si>
    <t xml:space="preserve">Кошкин Роман</t>
  </si>
  <si>
    <t xml:space="preserve">Роде Максим</t>
  </si>
  <si>
    <t xml:space="preserve">Киселев Захар</t>
  </si>
  <si>
    <t xml:space="preserve">Григорян Макар</t>
  </si>
  <si>
    <t xml:space="preserve">Грехов Александр</t>
  </si>
  <si>
    <t xml:space="preserve">Зубарев Павел</t>
  </si>
  <si>
    <t xml:space="preserve">Травников Артем</t>
  </si>
  <si>
    <t xml:space="preserve">Лукьянов Иван</t>
  </si>
  <si>
    <t xml:space="preserve">Бадакшанов Егор</t>
  </si>
  <si>
    <t xml:space="preserve">Федосеев Артем</t>
  </si>
  <si>
    <t xml:space="preserve">Афанасьев Тимур</t>
  </si>
  <si>
    <t xml:space="preserve">Верхотурье, ДЮСШ</t>
  </si>
  <si>
    <t xml:space="preserve">Мамаев Дмитрий</t>
  </si>
  <si>
    <t xml:space="preserve">Сковородников Александр</t>
  </si>
  <si>
    <t xml:space="preserve">Рямбов Тимофей</t>
  </si>
  <si>
    <t xml:space="preserve">г. Серов, ДЮСШ, Криницина</t>
  </si>
  <si>
    <t xml:space="preserve">Иванов Егор</t>
  </si>
  <si>
    <t xml:space="preserve">Красных Вадим</t>
  </si>
  <si>
    <t xml:space="preserve">Кирьянов Илья</t>
  </si>
  <si>
    <t xml:space="preserve">Созин Тимофей</t>
  </si>
  <si>
    <t xml:space="preserve">Колганов Кирилл</t>
  </si>
  <si>
    <t xml:space="preserve">Бурцев Артемий</t>
  </si>
  <si>
    <t xml:space="preserve">Светлаков Семен</t>
  </si>
  <si>
    <t xml:space="preserve">Климко Данил</t>
  </si>
  <si>
    <t xml:space="preserve">Филимонов Егор</t>
  </si>
  <si>
    <t xml:space="preserve">Бурцев Семен</t>
  </si>
  <si>
    <t xml:space="preserve">Осколков Александр</t>
  </si>
  <si>
    <t xml:space="preserve">Епишин Марк</t>
  </si>
  <si>
    <t xml:space="preserve">Андреев Константин</t>
  </si>
  <si>
    <t xml:space="preserve">Шевнин Илья</t>
  </si>
  <si>
    <t xml:space="preserve">Серовский д/д</t>
  </si>
  <si>
    <t xml:space="preserve">Тренихин Женя</t>
  </si>
  <si>
    <t xml:space="preserve">Бисеров Горислав</t>
  </si>
  <si>
    <t xml:space="preserve">н/я</t>
  </si>
  <si>
    <t xml:space="preserve">Метелев Егор</t>
  </si>
  <si>
    <t xml:space="preserve">Зыков Алексей</t>
  </si>
  <si>
    <t xml:space="preserve">Зайнетдинов Артем</t>
  </si>
  <si>
    <t xml:space="preserve">Девочки  2006 г. р. и младше,  дистанция 2 км</t>
  </si>
  <si>
    <t xml:space="preserve">Созонтова Тамара</t>
  </si>
  <si>
    <t xml:space="preserve">Устинова Милана</t>
  </si>
  <si>
    <t xml:space="preserve">Смирнова Виктория </t>
  </si>
  <si>
    <t xml:space="preserve">г. Серов, ДЮСШ, Калугин</t>
  </si>
  <si>
    <t xml:space="preserve">Ткаченко Станислава</t>
  </si>
  <si>
    <t xml:space="preserve">Гринвальд Александра</t>
  </si>
  <si>
    <t xml:space="preserve">Гаврилова Дарья</t>
  </si>
  <si>
    <t xml:space="preserve">Краснотурьинск,ЦСС</t>
  </si>
  <si>
    <t xml:space="preserve">Корякина Анна</t>
  </si>
  <si>
    <t xml:space="preserve">Резникова Екатерина</t>
  </si>
  <si>
    <t xml:space="preserve">Голунова Александра</t>
  </si>
  <si>
    <t xml:space="preserve">Ерова Алина</t>
  </si>
  <si>
    <t xml:space="preserve">Есаулкова Альвина</t>
  </si>
  <si>
    <t xml:space="preserve">Плешкова Есения</t>
  </si>
  <si>
    <t xml:space="preserve">Герстенбергер Татьяна</t>
  </si>
  <si>
    <t xml:space="preserve">Баландина Юлия</t>
  </si>
  <si>
    <t xml:space="preserve">Цумарова Валерия</t>
  </si>
  <si>
    <t xml:space="preserve">Олькова Валерия</t>
  </si>
  <si>
    <t xml:space="preserve">Глухова Дарья</t>
  </si>
  <si>
    <t xml:space="preserve">Машковцева Виктория</t>
  </si>
  <si>
    <t xml:space="preserve">Гулова София</t>
  </si>
  <si>
    <t xml:space="preserve">Шарипова Шафира</t>
  </si>
  <si>
    <t xml:space="preserve">Калайда Мария</t>
  </si>
  <si>
    <t xml:space="preserve">Редькина Виктория</t>
  </si>
  <si>
    <t xml:space="preserve">Лукашевич Дарья </t>
  </si>
  <si>
    <t xml:space="preserve">Горбачева Лика</t>
  </si>
  <si>
    <t xml:space="preserve">Примакова Алена</t>
  </si>
  <si>
    <t xml:space="preserve">Шестакова Варвара</t>
  </si>
  <si>
    <t xml:space="preserve">Девушки 2002-2003 г.р.,  дистанция 3 км</t>
  </si>
  <si>
    <t xml:space="preserve">Вертипорох Дария</t>
  </si>
  <si>
    <t xml:space="preserve">Полякова Валерия</t>
  </si>
  <si>
    <t xml:space="preserve">Сунцова Ангелина</t>
  </si>
  <si>
    <t xml:space="preserve">Кордюкова Ольга</t>
  </si>
  <si>
    <t xml:space="preserve">Пеняева Анастасия</t>
  </si>
  <si>
    <t xml:space="preserve">Василькив Ульяна</t>
  </si>
  <si>
    <t xml:space="preserve">Шефнер Екатерина</t>
  </si>
  <si>
    <t xml:space="preserve">Морозова Алиса</t>
  </si>
  <si>
    <t xml:space="preserve">Вебер Кристина</t>
  </si>
  <si>
    <t xml:space="preserve">Криницына Лилия</t>
  </si>
  <si>
    <t xml:space="preserve">Эбель Виктория</t>
  </si>
  <si>
    <t xml:space="preserve">Морозова Кристина</t>
  </si>
  <si>
    <t xml:space="preserve">Спаи Ксения</t>
  </si>
  <si>
    <t xml:space="preserve">Леонтьева Виктория</t>
  </si>
  <si>
    <t xml:space="preserve">Будских Валентина</t>
  </si>
  <si>
    <t xml:space="preserve">Девушкм 2000- 2001 г.р.,  дистанция 3 км</t>
  </si>
  <si>
    <t xml:space="preserve">Васюкова Елена</t>
  </si>
  <si>
    <t xml:space="preserve">Толокова Мария</t>
  </si>
  <si>
    <t xml:space="preserve">Файкова Анастасия</t>
  </si>
  <si>
    <t xml:space="preserve">Фазлиахметова Татьяна</t>
  </si>
  <si>
    <t xml:space="preserve">Платонова Евгения</t>
  </si>
  <si>
    <t xml:space="preserve">Мальчики 2004-2005 г.р.,  дистанция 3 км</t>
  </si>
  <si>
    <t xml:space="preserve">Клим Вячеслав</t>
  </si>
  <si>
    <t xml:space="preserve">Долгушев Кирилл </t>
  </si>
  <si>
    <t xml:space="preserve">Фартеев Данил</t>
  </si>
  <si>
    <t xml:space="preserve">Лунегов Александр</t>
  </si>
  <si>
    <t xml:space="preserve">Левченко Александр</t>
  </si>
  <si>
    <t xml:space="preserve">Тимофеев Максим</t>
  </si>
  <si>
    <t xml:space="preserve">Иванов Михаил</t>
  </si>
  <si>
    <t xml:space="preserve">Васев Артур</t>
  </si>
  <si>
    <t xml:space="preserve">Лепков Всеволод</t>
  </si>
  <si>
    <t xml:space="preserve">Бетехтин Максим</t>
  </si>
  <si>
    <t xml:space="preserve">Колганов Ефим</t>
  </si>
  <si>
    <t xml:space="preserve">Неволин Егор</t>
  </si>
  <si>
    <t xml:space="preserve">Грисюк Евгений</t>
  </si>
  <si>
    <t xml:space="preserve">Любченков Никита</t>
  </si>
  <si>
    <t xml:space="preserve">Усанин Никита</t>
  </si>
  <si>
    <t xml:space="preserve">Вагин Егор</t>
  </si>
  <si>
    <t xml:space="preserve">Усольцев Евгений</t>
  </si>
  <si>
    <t xml:space="preserve">Шестаков Лев</t>
  </si>
  <si>
    <t xml:space="preserve">Серов ЦСС</t>
  </si>
  <si>
    <t xml:space="preserve">Дубских Роман</t>
  </si>
  <si>
    <t xml:space="preserve">Егорычев Вадим</t>
  </si>
  <si>
    <t xml:space="preserve">Шавкунов Артем</t>
  </si>
  <si>
    <t xml:space="preserve">Бабин Михаил</t>
  </si>
  <si>
    <t xml:space="preserve">Саидахмадов Исмат</t>
  </si>
  <si>
    <t xml:space="preserve">Сверчков Максим</t>
  </si>
  <si>
    <t xml:space="preserve">Кудрявцев Денис</t>
  </si>
  <si>
    <t xml:space="preserve">Быков Максим</t>
  </si>
  <si>
    <t xml:space="preserve">Саидов Никита</t>
  </si>
  <si>
    <t xml:space="preserve">Смаков Эдвард </t>
  </si>
  <si>
    <t xml:space="preserve">Чернавский Максим</t>
  </si>
  <si>
    <t xml:space="preserve">Кудрявцев Олег</t>
  </si>
  <si>
    <t xml:space="preserve">Аксенов Вадим</t>
  </si>
  <si>
    <t xml:space="preserve">Манжос Александр</t>
  </si>
  <si>
    <t xml:space="preserve">Фогельзанг Стас</t>
  </si>
  <si>
    <t xml:space="preserve">Папушин Кирилл</t>
  </si>
  <si>
    <t xml:space="preserve">Богданов Тимофей</t>
  </si>
  <si>
    <t xml:space="preserve">Деулин Иван</t>
  </si>
  <si>
    <t xml:space="preserve">Мелентьев Дмитрий</t>
  </si>
  <si>
    <t xml:space="preserve">Суханов Даниил</t>
  </si>
  <si>
    <t xml:space="preserve">Ившин Кирилл</t>
  </si>
  <si>
    <t xml:space="preserve">Пуртов Евгений</t>
  </si>
  <si>
    <t xml:space="preserve">Слезкин Тимофей</t>
  </si>
  <si>
    <t xml:space="preserve">Боровиков Семен</t>
  </si>
  <si>
    <t xml:space="preserve">Миронов Григорий</t>
  </si>
  <si>
    <t xml:space="preserve">Егоров Евгений</t>
  </si>
  <si>
    <t xml:space="preserve">Рожков Семен</t>
  </si>
  <si>
    <t xml:space="preserve">Фот Иван</t>
  </si>
  <si>
    <t xml:space="preserve">Лопатин Лев</t>
  </si>
  <si>
    <t xml:space="preserve">Парамонов Антон</t>
  </si>
  <si>
    <t xml:space="preserve">Прокудин Кирилл</t>
  </si>
  <si>
    <t xml:space="preserve">Колосов Виталий</t>
  </si>
  <si>
    <t xml:space="preserve">Угрюмов Александр</t>
  </si>
  <si>
    <t xml:space="preserve">Секретарев Максим</t>
  </si>
  <si>
    <t xml:space="preserve">Черезов Андрей</t>
  </si>
  <si>
    <t xml:space="preserve">Павлушкин Илья</t>
  </si>
  <si>
    <t xml:space="preserve">Милюков Матвей</t>
  </si>
  <si>
    <t xml:space="preserve">Девочки  2004-2005 г.р.,  дистанция 3 км</t>
  </si>
  <si>
    <t xml:space="preserve">Князева Анастасия</t>
  </si>
  <si>
    <t xml:space="preserve">Разницина Алина</t>
  </si>
  <si>
    <t xml:space="preserve">Шаймарданова Ксения</t>
  </si>
  <si>
    <t xml:space="preserve">Черепанова Татьяна</t>
  </si>
  <si>
    <t xml:space="preserve">Сысолятина Юлия</t>
  </si>
  <si>
    <t xml:space="preserve">Сатюкова Владислава</t>
  </si>
  <si>
    <t xml:space="preserve">Сарафанова Анна</t>
  </si>
  <si>
    <t xml:space="preserve">Карачарова Юля </t>
  </si>
  <si>
    <t xml:space="preserve">Астратова Анастасия</t>
  </si>
  <si>
    <t xml:space="preserve">Башенева Елена</t>
  </si>
  <si>
    <t xml:space="preserve">Латонина Полина</t>
  </si>
  <si>
    <t xml:space="preserve">Михненко Ольга</t>
  </si>
  <si>
    <t xml:space="preserve">Назаркина Екатерина</t>
  </si>
  <si>
    <t xml:space="preserve">Бовтик Диана</t>
  </si>
  <si>
    <t xml:space="preserve">Герасимова Алиса</t>
  </si>
  <si>
    <t xml:space="preserve">Савонина Ульяна</t>
  </si>
  <si>
    <t xml:space="preserve">Чиркова Дарья </t>
  </si>
  <si>
    <t xml:space="preserve">Касаткина Алина</t>
  </si>
  <si>
    <t xml:space="preserve">Епишина Анна</t>
  </si>
  <si>
    <r>
      <rPr>
        <sz val="11"/>
        <color rgb="FF333333"/>
        <rFont val="Calibri"/>
        <family val="2"/>
        <charset val="204"/>
      </rPr>
      <t xml:space="preserve"> </t>
    </r>
    <r>
      <rPr>
        <sz val="8"/>
        <color rgb="FF333333"/>
        <rFont val="Calibri"/>
        <family val="2"/>
        <charset val="204"/>
      </rPr>
      <t xml:space="preserve">г. Серов, ДЮСШ, Криницина</t>
    </r>
  </si>
  <si>
    <t xml:space="preserve">Соколова Анна</t>
  </si>
  <si>
    <t xml:space="preserve">Женщины 1979-1988 г.р.,  дистанция 3 км</t>
  </si>
  <si>
    <t xml:space="preserve">Рукгабер Анастасия</t>
  </si>
  <si>
    <t xml:space="preserve">Краснотурьинск</t>
  </si>
  <si>
    <t xml:space="preserve">Женщины 1959-1968 г.р.,  дистанция 3 км</t>
  </si>
  <si>
    <t xml:space="preserve">Есаулкова Татьяна</t>
  </si>
  <si>
    <t xml:space="preserve">Волчанск</t>
  </si>
  <si>
    <t xml:space="preserve">Будакова Зинаида</t>
  </si>
  <si>
    <t xml:space="preserve">Карпинск</t>
  </si>
  <si>
    <t xml:space="preserve">Женщины 1958 г.р. и  старше ,  дистанция 3 км</t>
  </si>
  <si>
    <t xml:space="preserve">Плеханова Альфия</t>
  </si>
  <si>
    <t xml:space="preserve">Серов</t>
  </si>
  <si>
    <t xml:space="preserve">Овчинникова Римма</t>
  </si>
  <si>
    <t xml:space="preserve">Лобва</t>
  </si>
  <si>
    <t xml:space="preserve">Анкудинова Вера</t>
  </si>
  <si>
    <t xml:space="preserve">Красногорова Мария</t>
  </si>
  <si>
    <t xml:space="preserve">Романова Вера</t>
  </si>
  <si>
    <t xml:space="preserve">Мужчины 1958 г.р. и старше ,  дистанция 3 км</t>
  </si>
  <si>
    <t xml:space="preserve">Екимов Сергей</t>
  </si>
  <si>
    <t xml:space="preserve">Кропотин Сергей</t>
  </si>
  <si>
    <t xml:space="preserve">Моисеев Анатолий</t>
  </si>
  <si>
    <t xml:space="preserve">Колпаков Александр</t>
  </si>
  <si>
    <t xml:space="preserve">Пенигжанин Валерии</t>
  </si>
  <si>
    <t xml:space="preserve">Корчагин Михаил</t>
  </si>
  <si>
    <t xml:space="preserve">Баскаков Олег</t>
  </si>
  <si>
    <t xml:space="preserve">Межин Анатолий</t>
  </si>
  <si>
    <t xml:space="preserve">Ильин Валерий</t>
  </si>
  <si>
    <t xml:space="preserve">Киселев Владимир</t>
  </si>
  <si>
    <t xml:space="preserve">Романов Владимир</t>
  </si>
  <si>
    <r>
      <rPr>
        <b val="true"/>
        <sz val="11"/>
        <color rgb="FF333333"/>
        <rFont val="Calibri"/>
        <family val="2"/>
        <charset val="204"/>
      </rPr>
      <t xml:space="preserve">Юноши 2000-2001 г. р., дистанция  5 км  </t>
    </r>
    <r>
      <rPr>
        <b val="true"/>
        <u val="single"/>
        <sz val="14"/>
        <color rgb="FF333333"/>
        <rFont val="Calibri"/>
        <family val="2"/>
        <charset val="204"/>
      </rPr>
      <t xml:space="preserve"> </t>
    </r>
  </si>
  <si>
    <t xml:space="preserve">Попов Илья</t>
  </si>
  <si>
    <t xml:space="preserve">Нижников Вадим</t>
  </si>
  <si>
    <t xml:space="preserve">Аничкин Артем</t>
  </si>
  <si>
    <t xml:space="preserve">Тиряков Валерий</t>
  </si>
  <si>
    <t xml:space="preserve">Сергеев Максим</t>
  </si>
  <si>
    <t xml:space="preserve">Щербаков Кирилл</t>
  </si>
  <si>
    <t xml:space="preserve">Фреер Александр</t>
  </si>
  <si>
    <t xml:space="preserve">Веселков Максим</t>
  </si>
  <si>
    <t xml:space="preserve">Юноши 2002-2003 г.р.,  дистанция 5 км</t>
  </si>
  <si>
    <t xml:space="preserve">Пастух Тимофей</t>
  </si>
  <si>
    <t xml:space="preserve">Байц Александр</t>
  </si>
  <si>
    <t xml:space="preserve">Штейнбрейс Андрей</t>
  </si>
  <si>
    <t xml:space="preserve">Тихонов Артем</t>
  </si>
  <si>
    <t xml:space="preserve">Дайнека Кирилл</t>
  </si>
  <si>
    <t xml:space="preserve">Иовлев Алексей</t>
  </si>
  <si>
    <t xml:space="preserve">Попов Антон</t>
  </si>
  <si>
    <t xml:space="preserve">Вилков Артём</t>
  </si>
  <si>
    <t xml:space="preserve">Черепенин Павел</t>
  </si>
  <si>
    <t xml:space="preserve">Васюков Илья</t>
  </si>
  <si>
    <t xml:space="preserve">Климин Леонид</t>
  </si>
  <si>
    <t xml:space="preserve">Самойлов Илья </t>
  </si>
  <si>
    <t xml:space="preserve">Лаиджов Эмиль</t>
  </si>
  <si>
    <t xml:space="preserve">Шинкарев Павел</t>
  </si>
  <si>
    <t xml:space="preserve">Дудин Дмитрий</t>
  </si>
  <si>
    <t xml:space="preserve">Галяутдинов Вячеслав</t>
  </si>
  <si>
    <t xml:space="preserve">Дик Егор</t>
  </si>
  <si>
    <t xml:space="preserve">Орыщенко Никита</t>
  </si>
  <si>
    <t xml:space="preserve">Давлетгареев Олег</t>
  </si>
  <si>
    <t xml:space="preserve">Митрофанов Евгений</t>
  </si>
  <si>
    <t xml:space="preserve">Рядовых Никита</t>
  </si>
  <si>
    <t xml:space="preserve">Дюкин Никита</t>
  </si>
  <si>
    <t xml:space="preserve">Дударев Дмитрий</t>
  </si>
  <si>
    <t xml:space="preserve">Постников Глеб</t>
  </si>
  <si>
    <t xml:space="preserve">Фаилов Иннар</t>
  </si>
  <si>
    <t xml:space="preserve">сошел</t>
  </si>
  <si>
    <t xml:space="preserve">Трефилов Кирилл</t>
  </si>
  <si>
    <t xml:space="preserve">Постников Артем</t>
  </si>
  <si>
    <t xml:space="preserve">Десятков Артемий</t>
  </si>
  <si>
    <t xml:space="preserve">Мужчины 1969-1978 г. р., дистанция  5 км</t>
  </si>
  <si>
    <t xml:space="preserve">Чураков Николай</t>
  </si>
  <si>
    <t xml:space="preserve">Есаулков Александр</t>
  </si>
  <si>
    <t xml:space="preserve">Ябуров Андрей</t>
  </si>
  <si>
    <t xml:space="preserve">Кашкин Андрей</t>
  </si>
  <si>
    <t xml:space="preserve">Зиннатуллин Ифрат</t>
  </si>
  <si>
    <t xml:space="preserve">Михайлов Дмитрий</t>
  </si>
  <si>
    <t xml:space="preserve">Мужчины 1959-1968 г. р., дистанция  5 км</t>
  </si>
  <si>
    <t xml:space="preserve">Калугин Дмитрий</t>
  </si>
  <si>
    <t xml:space="preserve">Скачков Андрей</t>
  </si>
  <si>
    <t xml:space="preserve">Аликин Сергей</t>
  </si>
  <si>
    <t xml:space="preserve">Трофименко Игорь</t>
  </si>
  <si>
    <t xml:space="preserve">Алабужинн Геннадий</t>
  </si>
  <si>
    <t xml:space="preserve">Потапов Сергей</t>
  </si>
  <si>
    <t xml:space="preserve">Миннеханов Сергей</t>
  </si>
  <si>
    <t xml:space="preserve">Захаров Николай</t>
  </si>
  <si>
    <t xml:space="preserve">Яковлев Алексей</t>
  </si>
  <si>
    <t xml:space="preserve">Мужчины 1979-1988г. р., дистанция  10 км</t>
  </si>
  <si>
    <t xml:space="preserve">Жулдыбин Андрей</t>
  </si>
  <si>
    <t xml:space="preserve">Бренинг Евгений</t>
  </si>
  <si>
    <t xml:space="preserve">Кудрявцев Дмитрий</t>
  </si>
  <si>
    <t xml:space="preserve">ЦСС Серов</t>
  </si>
  <si>
    <t xml:space="preserve">Калайда Алексей</t>
  </si>
  <si>
    <t xml:space="preserve">Криницын Никита</t>
  </si>
  <si>
    <t xml:space="preserve">Мужчины 1989- 1999 г. р., дистанция  10 км</t>
  </si>
  <si>
    <t xml:space="preserve">Ерышов Михаил</t>
  </si>
  <si>
    <t xml:space="preserve">Петряков Олег</t>
  </si>
  <si>
    <t xml:space="preserve">Таупьев Николай</t>
  </si>
  <si>
    <t xml:space="preserve">Рудаков Никита</t>
  </si>
  <si>
    <t xml:space="preserve">Марецких Александр</t>
  </si>
  <si>
    <t xml:space="preserve">Рудаков Артем</t>
  </si>
  <si>
    <t xml:space="preserve">Главный судья:                                                                 В.Р.Постников</t>
  </si>
  <si>
    <t xml:space="preserve">Главный секрктарь:                                                          Е.В.Самой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hh:mm:ss"/>
    <numFmt numFmtId="167" formatCode="[$-409]h:mm:ss"/>
  </numFmts>
  <fonts count="2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8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C0C0C0"/>
      <name val="Calibri"/>
      <family val="2"/>
      <charset val="204"/>
    </font>
    <font>
      <b val="true"/>
      <u val="single"/>
      <sz val="14"/>
      <color rgb="FF333333"/>
      <name val="Calibri"/>
      <family val="2"/>
      <charset val="204"/>
    </font>
    <font>
      <sz val="11"/>
      <color rgb="FF333333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9" min="9" style="0" width="10.41"/>
  </cols>
  <sheetData>
    <row r="2" customFormat="false" ht="6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  <c r="I4" s="3"/>
    </row>
    <row r="5" customFormat="false" ht="15.75" hidden="false" customHeight="true" outlineLevel="0" collapsed="false">
      <c r="A5" s="3" t="n">
        <v>1</v>
      </c>
      <c r="B5" s="4" t="s">
        <v>6</v>
      </c>
      <c r="C5" s="4"/>
      <c r="D5" s="4"/>
      <c r="E5" s="4"/>
      <c r="F5" s="3" t="s">
        <v>7</v>
      </c>
      <c r="G5" s="3"/>
      <c r="H5" s="3" t="n">
        <v>2</v>
      </c>
      <c r="I5" s="3"/>
    </row>
    <row r="6" customFormat="false" ht="15.75" hidden="false" customHeight="true" outlineLevel="0" collapsed="false">
      <c r="A6" s="3" t="n">
        <v>2</v>
      </c>
      <c r="B6" s="4" t="s">
        <v>8</v>
      </c>
      <c r="C6" s="4"/>
      <c r="D6" s="4"/>
      <c r="E6" s="4"/>
      <c r="F6" s="3" t="s">
        <v>9</v>
      </c>
      <c r="G6" s="3"/>
      <c r="H6" s="3" t="n">
        <v>2</v>
      </c>
      <c r="I6" s="3"/>
    </row>
    <row r="7" customFormat="false" ht="30.75" hidden="false" customHeight="true" outlineLevel="0" collapsed="false">
      <c r="A7" s="3" t="n">
        <v>3</v>
      </c>
      <c r="B7" s="4" t="s">
        <v>10</v>
      </c>
      <c r="C7" s="4"/>
      <c r="D7" s="4"/>
      <c r="E7" s="4"/>
      <c r="F7" s="3" t="s">
        <v>11</v>
      </c>
      <c r="G7" s="3"/>
      <c r="H7" s="3" t="n">
        <v>3</v>
      </c>
      <c r="I7" s="3"/>
    </row>
    <row r="8" customFormat="false" ht="31.5" hidden="false" customHeight="true" outlineLevel="0" collapsed="false">
      <c r="A8" s="3" t="n">
        <v>4</v>
      </c>
      <c r="B8" s="4" t="s">
        <v>12</v>
      </c>
      <c r="C8" s="4"/>
      <c r="D8" s="4"/>
      <c r="E8" s="4"/>
      <c r="F8" s="3" t="s">
        <v>13</v>
      </c>
      <c r="G8" s="3"/>
      <c r="H8" s="3" t="n">
        <v>3</v>
      </c>
      <c r="I8" s="3"/>
    </row>
    <row r="9" customFormat="false" ht="30" hidden="false" customHeight="true" outlineLevel="0" collapsed="false">
      <c r="A9" s="3" t="n">
        <v>5</v>
      </c>
      <c r="B9" s="4" t="s">
        <v>14</v>
      </c>
      <c r="C9" s="4"/>
      <c r="D9" s="4"/>
      <c r="E9" s="4"/>
      <c r="F9" s="3" t="s">
        <v>15</v>
      </c>
      <c r="G9" s="3"/>
      <c r="H9" s="3" t="n">
        <v>3</v>
      </c>
      <c r="I9" s="3"/>
    </row>
    <row r="10" customFormat="false" ht="30" hidden="false" customHeight="true" outlineLevel="0" collapsed="false">
      <c r="A10" s="3" t="n">
        <v>6</v>
      </c>
      <c r="B10" s="4" t="s">
        <v>16</v>
      </c>
      <c r="C10" s="4"/>
      <c r="D10" s="4"/>
      <c r="E10" s="4"/>
      <c r="F10" s="3" t="s">
        <v>17</v>
      </c>
      <c r="G10" s="3"/>
      <c r="H10" s="3" t="n">
        <v>3</v>
      </c>
      <c r="I10" s="3"/>
    </row>
    <row r="11" customFormat="false" ht="15.75" hidden="false" customHeight="true" outlineLevel="0" collapsed="false">
      <c r="A11" s="3" t="n">
        <v>7</v>
      </c>
      <c r="B11" s="4" t="s">
        <v>18</v>
      </c>
      <c r="C11" s="4"/>
      <c r="D11" s="4"/>
      <c r="E11" s="4"/>
      <c r="F11" s="3" t="s">
        <v>19</v>
      </c>
      <c r="G11" s="3"/>
      <c r="H11" s="3" t="s">
        <v>20</v>
      </c>
      <c r="I11" s="3"/>
    </row>
    <row r="12" customFormat="false" ht="15.75" hidden="false" customHeight="true" outlineLevel="0" collapsed="false">
      <c r="A12" s="3" t="n">
        <v>8</v>
      </c>
      <c r="B12" s="4" t="s">
        <v>21</v>
      </c>
      <c r="C12" s="4"/>
      <c r="D12" s="4"/>
      <c r="E12" s="4"/>
      <c r="F12" s="3" t="s">
        <v>19</v>
      </c>
      <c r="G12" s="3"/>
      <c r="H12" s="3" t="s">
        <v>20</v>
      </c>
      <c r="I12" s="3"/>
    </row>
    <row r="13" customFormat="false" ht="15.75" hidden="false" customHeight="true" outlineLevel="0" collapsed="false">
      <c r="A13" s="3" t="n">
        <v>9</v>
      </c>
      <c r="B13" s="4" t="s">
        <v>22</v>
      </c>
      <c r="C13" s="4"/>
      <c r="D13" s="4"/>
      <c r="E13" s="4"/>
      <c r="F13" s="3" t="s">
        <v>23</v>
      </c>
      <c r="G13" s="3"/>
      <c r="H13" s="3" t="s">
        <v>20</v>
      </c>
      <c r="I13" s="3"/>
    </row>
    <row r="14" customFormat="false" ht="15.75" hidden="false" customHeight="true" outlineLevel="0" collapsed="false">
      <c r="A14" s="3" t="n">
        <v>10</v>
      </c>
      <c r="B14" s="4" t="s">
        <v>24</v>
      </c>
      <c r="C14" s="4"/>
      <c r="D14" s="4"/>
      <c r="E14" s="4"/>
      <c r="F14" s="3" t="s">
        <v>23</v>
      </c>
      <c r="G14" s="3"/>
      <c r="H14" s="3" t="n">
        <v>3</v>
      </c>
      <c r="I14" s="3"/>
    </row>
    <row r="15" customFormat="false" ht="15.75" hidden="false" customHeight="true" outlineLevel="0" collapsed="false">
      <c r="A15" s="3" t="n">
        <v>11</v>
      </c>
      <c r="B15" s="4" t="s">
        <v>25</v>
      </c>
      <c r="C15" s="4"/>
      <c r="D15" s="4"/>
      <c r="E15" s="4"/>
      <c r="F15" s="3" t="s">
        <v>23</v>
      </c>
      <c r="G15" s="3"/>
      <c r="H15" s="3" t="n">
        <v>3</v>
      </c>
      <c r="I15" s="3"/>
    </row>
    <row r="16" customFormat="false" ht="15.75" hidden="false" customHeight="true" outlineLevel="0" collapsed="false">
      <c r="A16" s="3" t="n">
        <v>12</v>
      </c>
      <c r="B16" s="4" t="s">
        <v>26</v>
      </c>
      <c r="C16" s="4"/>
      <c r="D16" s="4"/>
      <c r="E16" s="4"/>
      <c r="F16" s="3" t="s">
        <v>27</v>
      </c>
      <c r="G16" s="3"/>
      <c r="H16" s="3" t="n">
        <v>3</v>
      </c>
      <c r="I16" s="3"/>
    </row>
    <row r="17" customFormat="false" ht="15.75" hidden="false" customHeight="true" outlineLevel="0" collapsed="false">
      <c r="A17" s="3" t="n">
        <v>13</v>
      </c>
      <c r="B17" s="4" t="s">
        <v>28</v>
      </c>
      <c r="C17" s="4"/>
      <c r="D17" s="4"/>
      <c r="E17" s="4"/>
      <c r="F17" s="3" t="s">
        <v>27</v>
      </c>
      <c r="G17" s="3"/>
      <c r="H17" s="3" t="n">
        <v>3</v>
      </c>
      <c r="I17" s="3"/>
    </row>
    <row r="18" customFormat="false" ht="15.75" hidden="false" customHeight="true" outlineLevel="0" collapsed="false">
      <c r="A18" s="3" t="n">
        <v>14</v>
      </c>
      <c r="B18" s="4" t="s">
        <v>29</v>
      </c>
      <c r="C18" s="4"/>
      <c r="D18" s="4"/>
      <c r="E18" s="4"/>
      <c r="F18" s="3" t="s">
        <v>27</v>
      </c>
      <c r="G18" s="3"/>
      <c r="H18" s="3" t="s">
        <v>20</v>
      </c>
      <c r="I18" s="3"/>
    </row>
    <row r="19" customFormat="false" ht="15.75" hidden="false" customHeight="true" outlineLevel="0" collapsed="false">
      <c r="A19" s="3" t="n">
        <v>15</v>
      </c>
      <c r="B19" s="4" t="s">
        <v>30</v>
      </c>
      <c r="C19" s="4"/>
      <c r="D19" s="4"/>
      <c r="E19" s="4"/>
      <c r="F19" s="3" t="s">
        <v>27</v>
      </c>
      <c r="G19" s="3"/>
      <c r="H19" s="3" t="n">
        <v>3</v>
      </c>
      <c r="I19" s="3"/>
    </row>
    <row r="20" customFormat="false" ht="15.75" hidden="false" customHeight="true" outlineLevel="0" collapsed="false">
      <c r="A20" s="3" t="n">
        <v>16</v>
      </c>
      <c r="B20" s="4" t="s">
        <v>31</v>
      </c>
      <c r="C20" s="4"/>
      <c r="D20" s="4"/>
      <c r="E20" s="4"/>
      <c r="F20" s="3" t="s">
        <v>32</v>
      </c>
      <c r="G20" s="3"/>
      <c r="H20" s="3" t="n">
        <v>3</v>
      </c>
      <c r="I20" s="3"/>
    </row>
    <row r="21" customFormat="false" ht="15.75" hidden="false" customHeight="true" outlineLevel="0" collapsed="false">
      <c r="A21" s="3" t="n">
        <v>17</v>
      </c>
      <c r="B21" s="4" t="s">
        <v>33</v>
      </c>
      <c r="C21" s="4"/>
      <c r="D21" s="4"/>
      <c r="E21" s="4"/>
      <c r="F21" s="3" t="s">
        <v>32</v>
      </c>
      <c r="G21" s="3"/>
      <c r="H21" s="3" t="s">
        <v>20</v>
      </c>
      <c r="I21" s="3"/>
    </row>
  </sheetData>
  <mergeCells count="56">
    <mergeCell ref="A2:I2"/>
    <mergeCell ref="A3:I3"/>
    <mergeCell ref="B4:E4"/>
    <mergeCell ref="F4:G4"/>
    <mergeCell ref="H4:I4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</mergeCells>
  <printOptions headings="false" gridLines="false" gridLinesSet="true" horizontalCentered="false" verticalCentered="false"/>
  <pageMargins left="0.670138888888889" right="0.640277777777778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I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23.28"/>
    <col collapsed="false" customWidth="true" hidden="false" outlineLevel="0" max="4" min="4" style="0" width="8.56"/>
    <col collapsed="false" customWidth="true" hidden="false" outlineLevel="0" max="5" min="5" style="0" width="20.99"/>
    <col collapsed="false" customWidth="true" hidden="true" outlineLevel="0" max="6" min="6" style="0" width="8.28"/>
    <col collapsed="false" customWidth="true" hidden="tru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</row>
    <row r="3" customFormat="false" ht="36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8" t="s">
        <v>37</v>
      </c>
      <c r="B4" s="8"/>
      <c r="C4" s="8"/>
      <c r="D4" s="8"/>
      <c r="E4" s="8"/>
      <c r="F4" s="8"/>
      <c r="G4" s="8"/>
      <c r="H4" s="8"/>
      <c r="I4" s="8"/>
    </row>
    <row r="5" customFormat="false" ht="37.5" hidden="false" customHeight="true" outlineLevel="0" collapsed="false">
      <c r="A5" s="9" t="s">
        <v>38</v>
      </c>
      <c r="B5" s="10" t="s">
        <v>39</v>
      </c>
      <c r="C5" s="11" t="s">
        <v>40</v>
      </c>
      <c r="D5" s="12" t="s">
        <v>41</v>
      </c>
      <c r="E5" s="11" t="s">
        <v>42</v>
      </c>
      <c r="F5" s="9" t="s">
        <v>43</v>
      </c>
      <c r="G5" s="9" t="s">
        <v>44</v>
      </c>
      <c r="H5" s="9" t="s">
        <v>45</v>
      </c>
      <c r="I5" s="11" t="s">
        <v>46</v>
      </c>
    </row>
    <row r="6" customFormat="false" ht="15" hidden="false" customHeight="true" outlineLevel="0" collapsed="false">
      <c r="A6" s="13" t="s">
        <v>47</v>
      </c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11" t="n">
        <v>1</v>
      </c>
      <c r="B7" s="11" t="n">
        <v>8</v>
      </c>
      <c r="C7" s="14" t="s">
        <v>48</v>
      </c>
      <c r="D7" s="15" t="n">
        <v>2007</v>
      </c>
      <c r="E7" s="16" t="s">
        <v>49</v>
      </c>
      <c r="F7" s="17" t="n">
        <v>0.00699074074074074</v>
      </c>
      <c r="G7" s="17" t="n">
        <v>0.00138888888888889</v>
      </c>
      <c r="H7" s="17" t="n">
        <f aca="false">(F7-G7)</f>
        <v>0.00560185185185185</v>
      </c>
      <c r="I7" s="13" t="n">
        <v>1</v>
      </c>
    </row>
    <row r="8" customFormat="false" ht="15.75" hidden="false" customHeight="false" outlineLevel="0" collapsed="false">
      <c r="A8" s="11" t="n">
        <v>2</v>
      </c>
      <c r="B8" s="11" t="n">
        <v>25</v>
      </c>
      <c r="C8" s="18" t="s">
        <v>50</v>
      </c>
      <c r="D8" s="19" t="n">
        <v>2007</v>
      </c>
      <c r="E8" s="20" t="s">
        <v>51</v>
      </c>
      <c r="F8" s="17" t="n">
        <v>0.0103009259259259</v>
      </c>
      <c r="G8" s="17" t="n">
        <v>0.00434027777777778</v>
      </c>
      <c r="H8" s="17" t="n">
        <f aca="false">(F8-G8)</f>
        <v>0.00596064814814815</v>
      </c>
      <c r="I8" s="21" t="n">
        <v>2</v>
      </c>
    </row>
    <row r="9" customFormat="false" ht="15.75" hidden="false" customHeight="false" outlineLevel="0" collapsed="false">
      <c r="A9" s="11" t="n">
        <v>3</v>
      </c>
      <c r="B9" s="11" t="n">
        <v>13</v>
      </c>
      <c r="C9" s="14" t="s">
        <v>52</v>
      </c>
      <c r="D9" s="15" t="n">
        <v>2006</v>
      </c>
      <c r="E9" s="15" t="s">
        <v>53</v>
      </c>
      <c r="F9" s="17" t="n">
        <v>0.00829861111111111</v>
      </c>
      <c r="G9" s="17" t="n">
        <v>0.00225694444444444</v>
      </c>
      <c r="H9" s="17" t="n">
        <f aca="false">(F9-G9)</f>
        <v>0.00604166666666667</v>
      </c>
      <c r="I9" s="13" t="n">
        <v>3</v>
      </c>
    </row>
    <row r="10" customFormat="false" ht="15" hidden="false" customHeight="false" outlineLevel="0" collapsed="false">
      <c r="A10" s="11" t="n">
        <v>4</v>
      </c>
      <c r="B10" s="11" t="n">
        <v>17</v>
      </c>
      <c r="C10" s="22" t="s">
        <v>54</v>
      </c>
      <c r="D10" s="15" t="n">
        <v>2006</v>
      </c>
      <c r="E10" s="23" t="s">
        <v>55</v>
      </c>
      <c r="F10" s="17" t="n">
        <v>0.0090162037037037</v>
      </c>
      <c r="G10" s="17" t="n">
        <v>0.00295138888888889</v>
      </c>
      <c r="H10" s="17" t="n">
        <f aca="false">(F10-G10)</f>
        <v>0.00606481481481481</v>
      </c>
      <c r="I10" s="21" t="n">
        <v>4</v>
      </c>
    </row>
    <row r="11" customFormat="false" ht="15.75" hidden="false" customHeight="false" outlineLevel="0" collapsed="false">
      <c r="A11" s="11" t="n">
        <v>5</v>
      </c>
      <c r="B11" s="11" t="n">
        <v>2</v>
      </c>
      <c r="C11" s="14" t="s">
        <v>56</v>
      </c>
      <c r="D11" s="15" t="n">
        <v>2006</v>
      </c>
      <c r="E11" s="24" t="s">
        <v>57</v>
      </c>
      <c r="F11" s="17" t="n">
        <v>0.00642361111111111</v>
      </c>
      <c r="G11" s="17" t="n">
        <v>0.000347222222222222</v>
      </c>
      <c r="H11" s="17" t="n">
        <f aca="false">(F11-G11)</f>
        <v>0.00607638888888889</v>
      </c>
      <c r="I11" s="13" t="n">
        <v>5</v>
      </c>
    </row>
    <row r="12" customFormat="false" ht="15.75" hidden="false" customHeight="false" outlineLevel="0" collapsed="false">
      <c r="A12" s="11" t="n">
        <v>6</v>
      </c>
      <c r="B12" s="11" t="n">
        <v>14</v>
      </c>
      <c r="C12" s="14" t="s">
        <v>58</v>
      </c>
      <c r="D12" s="15" t="n">
        <v>2006</v>
      </c>
      <c r="E12" s="24" t="s">
        <v>59</v>
      </c>
      <c r="F12" s="17" t="n">
        <v>0.00850694444444444</v>
      </c>
      <c r="G12" s="17" t="n">
        <v>0.00243055555555555</v>
      </c>
      <c r="H12" s="17" t="n">
        <f aca="false">(F12-G12)</f>
        <v>0.00607638888888889</v>
      </c>
      <c r="I12" s="21" t="n">
        <v>5</v>
      </c>
    </row>
    <row r="13" customFormat="false" ht="15" hidden="false" customHeight="false" outlineLevel="0" collapsed="false">
      <c r="A13" s="11" t="n">
        <v>7</v>
      </c>
      <c r="B13" s="11" t="n">
        <v>10</v>
      </c>
      <c r="C13" s="25" t="s">
        <v>60</v>
      </c>
      <c r="D13" s="15" t="n">
        <v>2008</v>
      </c>
      <c r="E13" s="16" t="s">
        <v>61</v>
      </c>
      <c r="F13" s="17" t="n">
        <v>0.00793981481481481</v>
      </c>
      <c r="G13" s="17" t="n">
        <v>0.00173611111111111</v>
      </c>
      <c r="H13" s="17" t="n">
        <f aca="false">(F13-G13)</f>
        <v>0.0062037037037037</v>
      </c>
      <c r="I13" s="13" t="n">
        <v>7</v>
      </c>
    </row>
    <row r="14" customFormat="false" ht="15" hidden="false" customHeight="false" outlineLevel="0" collapsed="false">
      <c r="A14" s="11" t="n">
        <v>8</v>
      </c>
      <c r="B14" s="11" t="n">
        <v>4</v>
      </c>
      <c r="C14" s="26" t="s">
        <v>62</v>
      </c>
      <c r="D14" s="15" t="n">
        <v>2007</v>
      </c>
      <c r="E14" s="24" t="s">
        <v>59</v>
      </c>
      <c r="F14" s="17" t="n">
        <v>0.00700231481481481</v>
      </c>
      <c r="G14" s="17" t="n">
        <v>0.000694444444444444</v>
      </c>
      <c r="H14" s="17" t="n">
        <f aca="false">(F14-G14)</f>
        <v>0.00630787037037037</v>
      </c>
      <c r="I14" s="21" t="n">
        <v>8</v>
      </c>
    </row>
    <row r="15" customFormat="false" ht="15.75" hidden="false" customHeight="false" outlineLevel="0" collapsed="false">
      <c r="A15" s="11" t="n">
        <v>9</v>
      </c>
      <c r="B15" s="11" t="n">
        <v>20</v>
      </c>
      <c r="C15" s="27" t="s">
        <v>63</v>
      </c>
      <c r="D15" s="15" t="n">
        <v>2006</v>
      </c>
      <c r="E15" s="28" t="s">
        <v>64</v>
      </c>
      <c r="F15" s="17" t="n">
        <v>0.00979166666666667</v>
      </c>
      <c r="G15" s="17" t="n">
        <v>0.00347222222222222</v>
      </c>
      <c r="H15" s="17" t="n">
        <f aca="false">(F15-G15)</f>
        <v>0.00631944444444444</v>
      </c>
      <c r="I15" s="13" t="n">
        <v>9</v>
      </c>
    </row>
    <row r="16" customFormat="false" ht="16.5" hidden="false" customHeight="true" outlineLevel="0" collapsed="false">
      <c r="A16" s="11" t="n">
        <v>10</v>
      </c>
      <c r="B16" s="11" t="n">
        <v>26</v>
      </c>
      <c r="C16" s="26" t="s">
        <v>65</v>
      </c>
      <c r="D16" s="15" t="n">
        <v>2007</v>
      </c>
      <c r="E16" s="24" t="s">
        <v>55</v>
      </c>
      <c r="F16" s="17" t="n">
        <v>0.0108912037037037</v>
      </c>
      <c r="G16" s="17" t="n">
        <v>0.00451388888888889</v>
      </c>
      <c r="H16" s="17" t="n">
        <f aca="false">(F16-G16)</f>
        <v>0.00637731481481482</v>
      </c>
      <c r="I16" s="21" t="n">
        <v>10</v>
      </c>
    </row>
    <row r="17" customFormat="false" ht="15" hidden="false" customHeight="false" outlineLevel="0" collapsed="false">
      <c r="A17" s="11" t="n">
        <v>11</v>
      </c>
      <c r="B17" s="11" t="n">
        <v>41</v>
      </c>
      <c r="C17" s="22" t="s">
        <v>66</v>
      </c>
      <c r="D17" s="15" t="n">
        <v>2006</v>
      </c>
      <c r="E17" s="23" t="s">
        <v>67</v>
      </c>
      <c r="F17" s="17" t="n">
        <v>0.0135416666666667</v>
      </c>
      <c r="G17" s="17" t="n">
        <v>0.00711805555555555</v>
      </c>
      <c r="H17" s="17" t="n">
        <f aca="false">(F17-G17)</f>
        <v>0.00642361111111111</v>
      </c>
      <c r="I17" s="13" t="n">
        <v>11</v>
      </c>
    </row>
    <row r="18" customFormat="false" ht="15.75" hidden="false" customHeight="false" outlineLevel="0" collapsed="false">
      <c r="A18" s="11" t="n">
        <v>12</v>
      </c>
      <c r="B18" s="11" t="n">
        <v>29</v>
      </c>
      <c r="C18" s="29" t="s">
        <v>68</v>
      </c>
      <c r="D18" s="15" t="n">
        <v>2006</v>
      </c>
      <c r="E18" s="16" t="s">
        <v>69</v>
      </c>
      <c r="F18" s="17" t="n">
        <v>0.0114699074074074</v>
      </c>
      <c r="G18" s="17" t="n">
        <v>0.00503472222222222</v>
      </c>
      <c r="H18" s="17" t="n">
        <f aca="false">(F18-G18)</f>
        <v>0.00643518518518519</v>
      </c>
      <c r="I18" s="21" t="n">
        <v>12</v>
      </c>
    </row>
    <row r="19" customFormat="false" ht="15.75" hidden="false" customHeight="false" outlineLevel="0" collapsed="false">
      <c r="A19" s="11" t="n">
        <v>13</v>
      </c>
      <c r="B19" s="11" t="n">
        <v>35</v>
      </c>
      <c r="C19" s="27" t="s">
        <v>70</v>
      </c>
      <c r="D19" s="15" t="n">
        <v>2007</v>
      </c>
      <c r="E19" s="23" t="s">
        <v>67</v>
      </c>
      <c r="F19" s="17" t="n">
        <v>0.0125694444444444</v>
      </c>
      <c r="G19" s="17" t="n">
        <v>0.00607638888888889</v>
      </c>
      <c r="H19" s="17" t="n">
        <f aca="false">(F19-G19)</f>
        <v>0.00649305555555556</v>
      </c>
      <c r="I19" s="13" t="n">
        <v>13</v>
      </c>
    </row>
    <row r="20" customFormat="false" ht="15" hidden="false" customHeight="false" outlineLevel="0" collapsed="false">
      <c r="A20" s="11" t="n">
        <v>14</v>
      </c>
      <c r="B20" s="11" t="n">
        <v>1</v>
      </c>
      <c r="C20" s="30" t="s">
        <v>71</v>
      </c>
      <c r="D20" s="11" t="n">
        <v>2006</v>
      </c>
      <c r="E20" s="23" t="s">
        <v>67</v>
      </c>
      <c r="F20" s="31" t="n">
        <v>0.00670138888888889</v>
      </c>
      <c r="G20" s="17" t="n">
        <v>0.000173611111111111</v>
      </c>
      <c r="H20" s="17" t="n">
        <f aca="false">(F20-G20)</f>
        <v>0.00652777777777778</v>
      </c>
      <c r="I20" s="21" t="n">
        <v>14</v>
      </c>
    </row>
    <row r="21" customFormat="false" ht="15" hidden="false" customHeight="false" outlineLevel="0" collapsed="false">
      <c r="A21" s="11" t="n">
        <v>15</v>
      </c>
      <c r="B21" s="11" t="n">
        <v>3</v>
      </c>
      <c r="C21" s="26" t="s">
        <v>72</v>
      </c>
      <c r="D21" s="15" t="n">
        <v>2006</v>
      </c>
      <c r="E21" s="24" t="s">
        <v>59</v>
      </c>
      <c r="F21" s="17" t="n">
        <v>0.00704861111111111</v>
      </c>
      <c r="G21" s="17" t="n">
        <v>0.000520833333333333</v>
      </c>
      <c r="H21" s="17" t="n">
        <f aca="false">(F21-G21)</f>
        <v>0.00652777777777778</v>
      </c>
      <c r="I21" s="13" t="n">
        <v>14</v>
      </c>
    </row>
    <row r="22" customFormat="false" ht="15.75" hidden="false" customHeight="false" outlineLevel="0" collapsed="false">
      <c r="A22" s="11" t="n">
        <v>16</v>
      </c>
      <c r="B22" s="11" t="n">
        <v>30</v>
      </c>
      <c r="C22" s="18" t="s">
        <v>73</v>
      </c>
      <c r="D22" s="19" t="n">
        <v>2007</v>
      </c>
      <c r="E22" s="20" t="s">
        <v>51</v>
      </c>
      <c r="F22" s="17" t="n">
        <v>0.0118055555555556</v>
      </c>
      <c r="G22" s="17" t="n">
        <v>0.00520833333333333</v>
      </c>
      <c r="H22" s="17" t="n">
        <f aca="false">(F22-G22)</f>
        <v>0.00659722222222222</v>
      </c>
      <c r="I22" s="21" t="n">
        <v>16</v>
      </c>
    </row>
    <row r="23" customFormat="false" ht="15" hidden="false" customHeight="false" outlineLevel="0" collapsed="false">
      <c r="A23" s="11" t="n">
        <v>17</v>
      </c>
      <c r="B23" s="11" t="n">
        <v>43</v>
      </c>
      <c r="C23" s="22" t="s">
        <v>74</v>
      </c>
      <c r="D23" s="15" t="n">
        <v>2007</v>
      </c>
      <c r="E23" s="24" t="s">
        <v>57</v>
      </c>
      <c r="F23" s="17" t="n">
        <v>0.014212962962963</v>
      </c>
      <c r="G23" s="17" t="n">
        <v>0.00746527777777778</v>
      </c>
      <c r="H23" s="17" t="n">
        <f aca="false">(F23-G23)</f>
        <v>0.00674768518518519</v>
      </c>
      <c r="I23" s="13" t="n">
        <v>17</v>
      </c>
    </row>
    <row r="24" customFormat="false" ht="15" hidden="false" customHeight="false" outlineLevel="0" collapsed="false">
      <c r="A24" s="11" t="n">
        <v>18</v>
      </c>
      <c r="B24" s="11" t="n">
        <v>6</v>
      </c>
      <c r="C24" s="22" t="s">
        <v>75</v>
      </c>
      <c r="D24" s="15" t="n">
        <v>2008</v>
      </c>
      <c r="E24" s="16" t="s">
        <v>61</v>
      </c>
      <c r="F24" s="17" t="n">
        <v>0.00788194444444444</v>
      </c>
      <c r="G24" s="17" t="n">
        <v>0.00104166666666667</v>
      </c>
      <c r="H24" s="17" t="n">
        <f aca="false">(F24-G24)</f>
        <v>0.00684027777777778</v>
      </c>
      <c r="I24" s="21" t="n">
        <v>18</v>
      </c>
    </row>
    <row r="25" customFormat="false" ht="15.75" hidden="false" customHeight="false" outlineLevel="0" collapsed="false">
      <c r="A25" s="11" t="n">
        <v>19</v>
      </c>
      <c r="B25" s="11" t="n">
        <v>37</v>
      </c>
      <c r="C25" s="14" t="s">
        <v>76</v>
      </c>
      <c r="D25" s="15" t="n">
        <v>2007</v>
      </c>
      <c r="E25" s="16" t="s">
        <v>69</v>
      </c>
      <c r="F25" s="17" t="n">
        <v>0.013287037037037</v>
      </c>
      <c r="G25" s="17" t="n">
        <v>0.00642361111111111</v>
      </c>
      <c r="H25" s="17" t="n">
        <f aca="false">(F25-G25)</f>
        <v>0.00686342592592593</v>
      </c>
      <c r="I25" s="13" t="n">
        <v>19</v>
      </c>
    </row>
    <row r="26" customFormat="false" ht="15.75" hidden="false" customHeight="false" outlineLevel="0" collapsed="false">
      <c r="A26" s="11" t="n">
        <v>20</v>
      </c>
      <c r="B26" s="11" t="n">
        <v>34</v>
      </c>
      <c r="C26" s="27" t="s">
        <v>77</v>
      </c>
      <c r="D26" s="15" t="n">
        <v>2007</v>
      </c>
      <c r="E26" s="16" t="s">
        <v>55</v>
      </c>
      <c r="F26" s="17" t="n">
        <v>0.0128125</v>
      </c>
      <c r="G26" s="17" t="n">
        <v>0.00590277777777778</v>
      </c>
      <c r="H26" s="17" t="n">
        <f aca="false">(F26-G26)</f>
        <v>0.00690972222222222</v>
      </c>
      <c r="I26" s="21" t="n">
        <v>20</v>
      </c>
    </row>
    <row r="27" customFormat="false" ht="15" hidden="false" customHeight="false" outlineLevel="0" collapsed="false">
      <c r="A27" s="11" t="n">
        <v>21</v>
      </c>
      <c r="B27" s="11" t="n">
        <v>22</v>
      </c>
      <c r="C27" s="22" t="s">
        <v>78</v>
      </c>
      <c r="D27" s="15" t="n">
        <v>2007</v>
      </c>
      <c r="E27" s="23" t="s">
        <v>67</v>
      </c>
      <c r="F27" s="17" t="n">
        <v>0.0107291666666667</v>
      </c>
      <c r="G27" s="17" t="n">
        <v>0.00381944444444444</v>
      </c>
      <c r="H27" s="17" t="n">
        <f aca="false">(F27-G27)</f>
        <v>0.00690972222222222</v>
      </c>
      <c r="I27" s="13" t="n">
        <v>20</v>
      </c>
    </row>
    <row r="28" customFormat="false" ht="15" hidden="false" customHeight="false" outlineLevel="0" collapsed="false">
      <c r="A28" s="11" t="n">
        <v>22</v>
      </c>
      <c r="B28" s="11" t="n">
        <v>16</v>
      </c>
      <c r="C28" s="22" t="s">
        <v>79</v>
      </c>
      <c r="D28" s="15" t="n">
        <v>2009</v>
      </c>
      <c r="E28" s="16" t="s">
        <v>61</v>
      </c>
      <c r="F28" s="17" t="n">
        <v>0.00978009259259259</v>
      </c>
      <c r="G28" s="17" t="n">
        <v>0.00277777777777778</v>
      </c>
      <c r="H28" s="17" t="n">
        <f aca="false">(F28-G28)</f>
        <v>0.00700231481481481</v>
      </c>
      <c r="I28" s="21" t="n">
        <v>22</v>
      </c>
    </row>
    <row r="29" customFormat="false" ht="15.75" hidden="false" customHeight="false" outlineLevel="0" collapsed="false">
      <c r="A29" s="11" t="n">
        <v>23</v>
      </c>
      <c r="B29" s="11" t="n">
        <v>23</v>
      </c>
      <c r="C29" s="14" t="s">
        <v>80</v>
      </c>
      <c r="D29" s="15" t="n">
        <v>2008</v>
      </c>
      <c r="E29" s="16" t="s">
        <v>61</v>
      </c>
      <c r="F29" s="17" t="n">
        <v>0.0111111111111111</v>
      </c>
      <c r="G29" s="17" t="n">
        <v>0.00399305555555555</v>
      </c>
      <c r="H29" s="17" t="n">
        <f aca="false">(F29-G29)</f>
        <v>0.00711805555555556</v>
      </c>
      <c r="I29" s="13" t="n">
        <v>23</v>
      </c>
    </row>
    <row r="30" customFormat="false" ht="15" hidden="false" customHeight="false" outlineLevel="0" collapsed="false">
      <c r="A30" s="11" t="n">
        <v>24</v>
      </c>
      <c r="B30" s="11" t="n">
        <v>12</v>
      </c>
      <c r="C30" s="22" t="s">
        <v>81</v>
      </c>
      <c r="D30" s="15" t="n">
        <v>2006</v>
      </c>
      <c r="E30" s="23" t="s">
        <v>82</v>
      </c>
      <c r="F30" s="17" t="n">
        <v>0.00928240740740741</v>
      </c>
      <c r="G30" s="17" t="n">
        <v>0.00208333333333333</v>
      </c>
      <c r="H30" s="17" t="n">
        <f aca="false">(F30-G30)</f>
        <v>0.00719907407407407</v>
      </c>
      <c r="I30" s="21" t="n">
        <v>24</v>
      </c>
    </row>
    <row r="31" customFormat="false" ht="15" hidden="false" customHeight="false" outlineLevel="0" collapsed="false">
      <c r="A31" s="11" t="n">
        <v>25</v>
      </c>
      <c r="B31" s="11" t="n">
        <v>39</v>
      </c>
      <c r="C31" s="22" t="s">
        <v>83</v>
      </c>
      <c r="D31" s="15" t="n">
        <v>2006</v>
      </c>
      <c r="E31" s="23" t="s">
        <v>67</v>
      </c>
      <c r="F31" s="17" t="n">
        <v>0.0140162037037037</v>
      </c>
      <c r="G31" s="17" t="n">
        <v>0.00677083333333333</v>
      </c>
      <c r="H31" s="17" t="n">
        <f aca="false">(F31-G31)</f>
        <v>0.00724537037037037</v>
      </c>
      <c r="I31" s="13" t="n">
        <v>25</v>
      </c>
    </row>
    <row r="32" customFormat="false" ht="15" hidden="false" customHeight="false" outlineLevel="0" collapsed="false">
      <c r="A32" s="11" t="n">
        <v>26</v>
      </c>
      <c r="B32" s="11" t="n">
        <v>7</v>
      </c>
      <c r="C32" s="32" t="s">
        <v>84</v>
      </c>
      <c r="D32" s="15" t="n">
        <v>2006</v>
      </c>
      <c r="E32" s="23" t="s">
        <v>67</v>
      </c>
      <c r="F32" s="17" t="n">
        <v>0.00849537037037037</v>
      </c>
      <c r="G32" s="17" t="n">
        <v>0.00121527777777778</v>
      </c>
      <c r="H32" s="17" t="n">
        <f aca="false">(F32-G32)</f>
        <v>0.00728009259259259</v>
      </c>
      <c r="I32" s="21" t="n">
        <v>26</v>
      </c>
    </row>
    <row r="33" customFormat="false" ht="15.75" hidden="false" customHeight="false" outlineLevel="0" collapsed="false">
      <c r="A33" s="11" t="n">
        <v>27</v>
      </c>
      <c r="B33" s="11" t="n">
        <v>32</v>
      </c>
      <c r="C33" s="27" t="s">
        <v>85</v>
      </c>
      <c r="D33" s="15" t="n">
        <v>2007</v>
      </c>
      <c r="E33" s="16" t="s">
        <v>86</v>
      </c>
      <c r="F33" s="17" t="n">
        <v>0.0128356481481481</v>
      </c>
      <c r="G33" s="17" t="n">
        <v>0.00555555555555555</v>
      </c>
      <c r="H33" s="17" t="n">
        <f aca="false">(F33-G33)</f>
        <v>0.00728009259259259</v>
      </c>
      <c r="I33" s="13" t="n">
        <v>26</v>
      </c>
    </row>
    <row r="34" customFormat="false" ht="15.75" hidden="false" customHeight="false" outlineLevel="0" collapsed="false">
      <c r="A34" s="11" t="n">
        <v>28</v>
      </c>
      <c r="B34" s="11" t="n">
        <v>9</v>
      </c>
      <c r="C34" s="14" t="s">
        <v>87</v>
      </c>
      <c r="D34" s="15" t="n">
        <v>2009</v>
      </c>
      <c r="E34" s="16" t="s">
        <v>86</v>
      </c>
      <c r="F34" s="17" t="n">
        <v>0.00891203703703704</v>
      </c>
      <c r="G34" s="17" t="n">
        <v>0.0015625</v>
      </c>
      <c r="H34" s="17" t="n">
        <f aca="false">(F34-G34)</f>
        <v>0.00734953703703704</v>
      </c>
      <c r="I34" s="21" t="n">
        <v>28</v>
      </c>
    </row>
    <row r="35" customFormat="false" ht="15" hidden="false" customHeight="false" outlineLevel="0" collapsed="false">
      <c r="A35" s="11" t="n">
        <v>29</v>
      </c>
      <c r="B35" s="11" t="n">
        <v>5</v>
      </c>
      <c r="C35" s="22" t="s">
        <v>88</v>
      </c>
      <c r="D35" s="15" t="n">
        <v>2007</v>
      </c>
      <c r="E35" s="16" t="s">
        <v>86</v>
      </c>
      <c r="F35" s="17" t="n">
        <v>0.00828703703703704</v>
      </c>
      <c r="G35" s="17" t="n">
        <v>0.000868055555555555</v>
      </c>
      <c r="H35" s="17" t="n">
        <f aca="false">(F35-G35)</f>
        <v>0.00741898148148148</v>
      </c>
      <c r="I35" s="13" t="n">
        <v>29</v>
      </c>
    </row>
    <row r="36" customFormat="false" ht="15.75" hidden="false" customHeight="false" outlineLevel="0" collapsed="false">
      <c r="A36" s="11" t="n">
        <v>30</v>
      </c>
      <c r="B36" s="11" t="n">
        <v>44</v>
      </c>
      <c r="C36" s="29" t="s">
        <v>89</v>
      </c>
      <c r="D36" s="15" t="n">
        <v>2006</v>
      </c>
      <c r="E36" s="15" t="s">
        <v>53</v>
      </c>
      <c r="F36" s="17" t="n">
        <v>0.0150694444444444</v>
      </c>
      <c r="G36" s="17" t="n">
        <v>0.00763888888888889</v>
      </c>
      <c r="H36" s="17" t="n">
        <f aca="false">(F36-G36)</f>
        <v>0.00743055555555556</v>
      </c>
      <c r="I36" s="21" t="n">
        <v>30</v>
      </c>
    </row>
    <row r="37" customFormat="false" ht="15" hidden="false" customHeight="false" outlineLevel="0" collapsed="false">
      <c r="A37" s="11" t="n">
        <v>31</v>
      </c>
      <c r="B37" s="11" t="n">
        <v>18</v>
      </c>
      <c r="C37" s="22" t="s">
        <v>90</v>
      </c>
      <c r="D37" s="15" t="n">
        <v>2008</v>
      </c>
      <c r="E37" s="16" t="s">
        <v>61</v>
      </c>
      <c r="F37" s="17" t="n">
        <v>0.0107060185185185</v>
      </c>
      <c r="G37" s="17" t="n">
        <v>0.003125</v>
      </c>
      <c r="H37" s="17" t="n">
        <f aca="false">(F37-G37)</f>
        <v>0.00758101851851852</v>
      </c>
      <c r="I37" s="13" t="n">
        <v>31</v>
      </c>
    </row>
    <row r="38" customFormat="false" ht="15.75" hidden="false" customHeight="false" outlineLevel="0" collapsed="false">
      <c r="A38" s="11" t="n">
        <v>32</v>
      </c>
      <c r="B38" s="11" t="n">
        <v>31</v>
      </c>
      <c r="C38" s="14" t="s">
        <v>91</v>
      </c>
      <c r="D38" s="15" t="n">
        <v>2006</v>
      </c>
      <c r="E38" s="16" t="s">
        <v>86</v>
      </c>
      <c r="F38" s="17" t="n">
        <v>0.0132523148148148</v>
      </c>
      <c r="G38" s="17" t="n">
        <v>0.00538194444444444</v>
      </c>
      <c r="H38" s="17" t="n">
        <f aca="false">(F38-G38)</f>
        <v>0.00787037037037037</v>
      </c>
      <c r="I38" s="21" t="n">
        <v>32</v>
      </c>
    </row>
    <row r="39" customFormat="false" ht="15" hidden="false" customHeight="false" outlineLevel="0" collapsed="false">
      <c r="A39" s="11" t="n">
        <v>33</v>
      </c>
      <c r="B39" s="11" t="n">
        <v>11</v>
      </c>
      <c r="C39" s="22" t="s">
        <v>92</v>
      </c>
      <c r="D39" s="15" t="n">
        <v>2009</v>
      </c>
      <c r="E39" s="16" t="s">
        <v>86</v>
      </c>
      <c r="F39" s="17" t="n">
        <v>0.01</v>
      </c>
      <c r="G39" s="17" t="n">
        <v>0.00190972222222222</v>
      </c>
      <c r="H39" s="17" t="n">
        <f aca="false">(F39-G39)</f>
        <v>0.00809027777777778</v>
      </c>
      <c r="I39" s="13" t="n">
        <v>33</v>
      </c>
    </row>
    <row r="40" customFormat="false" ht="15.75" hidden="false" customHeight="false" outlineLevel="0" collapsed="false">
      <c r="A40" s="11" t="n">
        <v>34</v>
      </c>
      <c r="B40" s="11" t="n">
        <v>33</v>
      </c>
      <c r="C40" s="27" t="s">
        <v>93</v>
      </c>
      <c r="D40" s="15" t="n">
        <v>2007</v>
      </c>
      <c r="E40" s="23" t="s">
        <v>67</v>
      </c>
      <c r="F40" s="17" t="n">
        <v>0.0141435185185185</v>
      </c>
      <c r="G40" s="17" t="n">
        <v>0.00572916666666667</v>
      </c>
      <c r="H40" s="17" t="n">
        <f aca="false">(F40-G40)</f>
        <v>0.00841435185185185</v>
      </c>
      <c r="I40" s="21" t="n">
        <v>34</v>
      </c>
    </row>
    <row r="41" customFormat="false" ht="15" hidden="false" customHeight="false" outlineLevel="0" collapsed="false">
      <c r="A41" s="11" t="n">
        <v>35</v>
      </c>
      <c r="B41" s="11" t="n">
        <v>15</v>
      </c>
      <c r="C41" s="22" t="s">
        <v>94</v>
      </c>
      <c r="D41" s="15" t="n">
        <v>2007</v>
      </c>
      <c r="E41" s="16" t="s">
        <v>86</v>
      </c>
      <c r="F41" s="17" t="n">
        <v>0.0112962962962963</v>
      </c>
      <c r="G41" s="17" t="n">
        <v>0.00260416666666667</v>
      </c>
      <c r="H41" s="17" t="n">
        <f aca="false">(F41-G41)</f>
        <v>0.00869212962962963</v>
      </c>
      <c r="I41" s="13" t="n">
        <v>35</v>
      </c>
    </row>
    <row r="42" customFormat="false" ht="15.75" hidden="false" customHeight="false" outlineLevel="0" collapsed="false">
      <c r="A42" s="11" t="n">
        <v>36</v>
      </c>
      <c r="B42" s="11" t="n">
        <v>42</v>
      </c>
      <c r="C42" s="14" t="s">
        <v>95</v>
      </c>
      <c r="D42" s="15" t="n">
        <v>2009</v>
      </c>
      <c r="E42" s="16" t="s">
        <v>86</v>
      </c>
      <c r="F42" s="17" t="n">
        <v>0.0166666666666667</v>
      </c>
      <c r="G42" s="17" t="n">
        <v>0.00729166666666667</v>
      </c>
      <c r="H42" s="17" t="n">
        <f aca="false">(F42-G42)</f>
        <v>0.009375</v>
      </c>
      <c r="I42" s="21" t="n">
        <v>36</v>
      </c>
    </row>
    <row r="43" customFormat="false" ht="15" hidden="false" customHeight="false" outlineLevel="0" collapsed="false">
      <c r="A43" s="11" t="n">
        <v>37</v>
      </c>
      <c r="B43" s="11" t="n">
        <v>19</v>
      </c>
      <c r="C43" s="22" t="s">
        <v>96</v>
      </c>
      <c r="D43" s="15" t="n">
        <v>2006</v>
      </c>
      <c r="E43" s="15" t="s">
        <v>53</v>
      </c>
      <c r="F43" s="17" t="n">
        <v>0.0128009259259259</v>
      </c>
      <c r="G43" s="17" t="n">
        <v>0.00329861111111111</v>
      </c>
      <c r="H43" s="17" t="n">
        <f aca="false">(F43-G43)</f>
        <v>0.00950231481481481</v>
      </c>
      <c r="I43" s="13" t="n">
        <v>37</v>
      </c>
    </row>
    <row r="44" customFormat="false" ht="15.75" hidden="false" customHeight="false" outlineLevel="0" collapsed="false">
      <c r="A44" s="11" t="n">
        <v>38</v>
      </c>
      <c r="B44" s="11" t="n">
        <v>45</v>
      </c>
      <c r="C44" s="29" t="s">
        <v>97</v>
      </c>
      <c r="D44" s="15" t="n">
        <v>2007</v>
      </c>
      <c r="E44" s="16" t="s">
        <v>86</v>
      </c>
      <c r="F44" s="17" t="n">
        <v>0.0173726851851852</v>
      </c>
      <c r="G44" s="17" t="n">
        <v>0.0078125</v>
      </c>
      <c r="H44" s="17" t="n">
        <f aca="false">(F44-G44)</f>
        <v>0.00956018518518519</v>
      </c>
      <c r="I44" s="21" t="n">
        <v>38</v>
      </c>
    </row>
    <row r="45" customFormat="false" ht="15.75" hidden="false" customHeight="false" outlineLevel="0" collapsed="false">
      <c r="A45" s="11" t="n">
        <v>39</v>
      </c>
      <c r="B45" s="11" t="n">
        <v>28</v>
      </c>
      <c r="C45" s="29" t="s">
        <v>98</v>
      </c>
      <c r="D45" s="15" t="n">
        <v>2009</v>
      </c>
      <c r="E45" s="16" t="s">
        <v>86</v>
      </c>
      <c r="F45" s="17" t="n">
        <v>0.0146875</v>
      </c>
      <c r="G45" s="17" t="n">
        <v>0.00486111111111111</v>
      </c>
      <c r="H45" s="17" t="n">
        <f aca="false">(F45-G45)</f>
        <v>0.00982638888888889</v>
      </c>
      <c r="I45" s="13" t="n">
        <v>39</v>
      </c>
    </row>
    <row r="46" customFormat="false" ht="15" hidden="false" customHeight="false" outlineLevel="0" collapsed="false">
      <c r="A46" s="11" t="n">
        <v>40</v>
      </c>
      <c r="B46" s="15" t="n">
        <v>46</v>
      </c>
      <c r="C46" s="26" t="s">
        <v>99</v>
      </c>
      <c r="D46" s="26" t="n">
        <v>2008</v>
      </c>
      <c r="E46" s="16" t="s">
        <v>86</v>
      </c>
      <c r="F46" s="33" t="n">
        <v>0.0179513888888889</v>
      </c>
      <c r="G46" s="17" t="n">
        <v>0.00798611111111111</v>
      </c>
      <c r="H46" s="17" t="n">
        <f aca="false">(F46-G46)</f>
        <v>0.00996527777777778</v>
      </c>
      <c r="I46" s="21" t="n">
        <v>40</v>
      </c>
    </row>
    <row r="47" customFormat="false" ht="15.75" hidden="false" customHeight="false" outlineLevel="0" collapsed="false">
      <c r="A47" s="11" t="n">
        <v>41</v>
      </c>
      <c r="B47" s="11" t="n">
        <v>24</v>
      </c>
      <c r="C47" s="14" t="s">
        <v>100</v>
      </c>
      <c r="D47" s="15" t="n">
        <v>2007</v>
      </c>
      <c r="E47" s="34" t="s">
        <v>101</v>
      </c>
      <c r="F47" s="17" t="n">
        <v>0.0152314814814815</v>
      </c>
      <c r="G47" s="17" t="n">
        <v>0.00416666666666667</v>
      </c>
      <c r="H47" s="17" t="n">
        <f aca="false">(F47-G47)</f>
        <v>0.0110648148148148</v>
      </c>
      <c r="I47" s="13" t="n">
        <v>41</v>
      </c>
    </row>
    <row r="48" customFormat="false" ht="15" hidden="false" customHeight="false" outlineLevel="0" collapsed="false">
      <c r="A48" s="11" t="n">
        <v>42</v>
      </c>
      <c r="B48" s="11" t="n">
        <v>21</v>
      </c>
      <c r="C48" s="22" t="s">
        <v>102</v>
      </c>
      <c r="D48" s="15" t="n">
        <v>2007</v>
      </c>
      <c r="E48" s="16" t="s">
        <v>86</v>
      </c>
      <c r="F48" s="17" t="n">
        <v>0.0154282407407407</v>
      </c>
      <c r="G48" s="17" t="n">
        <v>0.00364583333333333</v>
      </c>
      <c r="H48" s="17" t="n">
        <f aca="false">(F48-G48)</f>
        <v>0.0117824074074074</v>
      </c>
      <c r="I48" s="21" t="n">
        <v>42</v>
      </c>
    </row>
    <row r="49" customFormat="false" ht="15.75" hidden="false" customHeight="false" outlineLevel="0" collapsed="false">
      <c r="A49" s="11" t="n">
        <v>43</v>
      </c>
      <c r="B49" s="11" t="n">
        <v>27</v>
      </c>
      <c r="C49" s="14" t="s">
        <v>103</v>
      </c>
      <c r="D49" s="15" t="n">
        <v>2006</v>
      </c>
      <c r="E49" s="23" t="s">
        <v>67</v>
      </c>
      <c r="F49" s="17" t="s">
        <v>104</v>
      </c>
      <c r="G49" s="17" t="n">
        <v>0.0046875</v>
      </c>
      <c r="H49" s="17"/>
      <c r="I49" s="15" t="s">
        <v>104</v>
      </c>
    </row>
    <row r="50" customFormat="false" ht="15.75" hidden="false" customHeight="false" outlineLevel="0" collapsed="false">
      <c r="A50" s="11" t="n">
        <v>44</v>
      </c>
      <c r="B50" s="11" t="n">
        <v>36</v>
      </c>
      <c r="C50" s="27" t="s">
        <v>105</v>
      </c>
      <c r="D50" s="15" t="n">
        <v>2007</v>
      </c>
      <c r="E50" s="16" t="s">
        <v>86</v>
      </c>
      <c r="F50" s="17" t="s">
        <v>104</v>
      </c>
      <c r="G50" s="17" t="n">
        <v>0.00625</v>
      </c>
      <c r="H50" s="17"/>
      <c r="I50" s="15" t="s">
        <v>104</v>
      </c>
    </row>
    <row r="51" customFormat="false" ht="15" hidden="false" customHeight="false" outlineLevel="0" collapsed="false">
      <c r="A51" s="11" t="n">
        <v>45</v>
      </c>
      <c r="B51" s="11" t="n">
        <v>38</v>
      </c>
      <c r="C51" s="22" t="s">
        <v>106</v>
      </c>
      <c r="D51" s="15" t="n">
        <v>2008</v>
      </c>
      <c r="E51" s="16" t="s">
        <v>86</v>
      </c>
      <c r="F51" s="17" t="s">
        <v>104</v>
      </c>
      <c r="G51" s="17" t="n">
        <v>0.00659722222222222</v>
      </c>
      <c r="H51" s="17"/>
      <c r="I51" s="15" t="s">
        <v>104</v>
      </c>
    </row>
    <row r="52" customFormat="false" ht="15" hidden="false" customHeight="false" outlineLevel="0" collapsed="false">
      <c r="A52" s="15" t="n">
        <v>46</v>
      </c>
      <c r="B52" s="11" t="n">
        <v>40</v>
      </c>
      <c r="C52" s="22" t="s">
        <v>107</v>
      </c>
      <c r="D52" s="15" t="n">
        <v>2007</v>
      </c>
      <c r="E52" s="16" t="s">
        <v>69</v>
      </c>
      <c r="F52" s="17" t="s">
        <v>104</v>
      </c>
      <c r="G52" s="17" t="n">
        <v>0.00694444444444444</v>
      </c>
      <c r="H52" s="17"/>
      <c r="I52" s="15" t="s">
        <v>104</v>
      </c>
    </row>
    <row r="53" customFormat="false" ht="15" hidden="false" customHeight="false" outlineLevel="0" collapsed="false">
      <c r="A53" s="13" t="s">
        <v>108</v>
      </c>
      <c r="B53" s="13"/>
      <c r="C53" s="13"/>
      <c r="D53" s="13"/>
      <c r="E53" s="13"/>
      <c r="F53" s="13"/>
      <c r="G53" s="13"/>
      <c r="H53" s="13"/>
      <c r="I53" s="13"/>
    </row>
    <row r="54" customFormat="false" ht="15.75" hidden="false" customHeight="false" outlineLevel="0" collapsed="false">
      <c r="A54" s="11" t="n">
        <v>1</v>
      </c>
      <c r="B54" s="11" t="n">
        <v>62</v>
      </c>
      <c r="C54" s="18" t="s">
        <v>109</v>
      </c>
      <c r="D54" s="19" t="n">
        <v>2006</v>
      </c>
      <c r="E54" s="20" t="s">
        <v>51</v>
      </c>
      <c r="F54" s="17" t="n">
        <v>0.0161574074074074</v>
      </c>
      <c r="G54" s="17" t="n">
        <v>0.0107638888888888</v>
      </c>
      <c r="H54" s="17" t="n">
        <f aca="false">(F54-G54)</f>
        <v>0.00539351851851852</v>
      </c>
      <c r="I54" s="15" t="n">
        <v>1</v>
      </c>
    </row>
    <row r="55" customFormat="false" ht="18" hidden="false" customHeight="true" outlineLevel="0" collapsed="false">
      <c r="A55" s="11" t="n">
        <v>2</v>
      </c>
      <c r="B55" s="11" t="n">
        <v>61</v>
      </c>
      <c r="C55" s="29" t="s">
        <v>110</v>
      </c>
      <c r="D55" s="15" t="n">
        <v>2006</v>
      </c>
      <c r="E55" s="16" t="s">
        <v>61</v>
      </c>
      <c r="F55" s="17" t="n">
        <v>0.0160069444444444</v>
      </c>
      <c r="G55" s="17" t="n">
        <v>0.0105902777777777</v>
      </c>
      <c r="H55" s="17" t="n">
        <f aca="false">(F55-G55)</f>
        <v>0.00541666666666667</v>
      </c>
      <c r="I55" s="15" t="n">
        <v>2</v>
      </c>
    </row>
    <row r="56" customFormat="false" ht="18" hidden="false" customHeight="true" outlineLevel="0" collapsed="false">
      <c r="A56" s="11" t="n">
        <v>3</v>
      </c>
      <c r="B56" s="11" t="n">
        <v>66</v>
      </c>
      <c r="C56" s="35" t="s">
        <v>111</v>
      </c>
      <c r="D56" s="15" t="n">
        <v>2006</v>
      </c>
      <c r="E56" s="16" t="s">
        <v>112</v>
      </c>
      <c r="F56" s="17" t="n">
        <v>0.0170023148148148</v>
      </c>
      <c r="G56" s="17" t="n">
        <v>0.0114583333333333</v>
      </c>
      <c r="H56" s="17" t="n">
        <f aca="false">(F56-G56)</f>
        <v>0.00554398148148148</v>
      </c>
      <c r="I56" s="15" t="n">
        <v>3</v>
      </c>
    </row>
    <row r="57" customFormat="false" ht="18" hidden="false" customHeight="true" outlineLevel="0" collapsed="false">
      <c r="A57" s="11" t="n">
        <v>4</v>
      </c>
      <c r="B57" s="11" t="n">
        <v>47</v>
      </c>
      <c r="C57" s="30" t="s">
        <v>113</v>
      </c>
      <c r="D57" s="11" t="n">
        <v>2006</v>
      </c>
      <c r="E57" s="23" t="s">
        <v>67</v>
      </c>
      <c r="F57" s="31" t="n">
        <v>0.0140277777777778</v>
      </c>
      <c r="G57" s="17" t="n">
        <v>0.00815972222222222</v>
      </c>
      <c r="H57" s="36" t="n">
        <f aca="false">(F57-G57)</f>
        <v>0.00586805555555556</v>
      </c>
      <c r="I57" s="15" t="n">
        <v>4</v>
      </c>
    </row>
    <row r="58" customFormat="false" ht="18" hidden="false" customHeight="true" outlineLevel="0" collapsed="false">
      <c r="A58" s="11" t="n">
        <v>5</v>
      </c>
      <c r="B58" s="11" t="n">
        <v>68</v>
      </c>
      <c r="C58" s="35" t="s">
        <v>114</v>
      </c>
      <c r="D58" s="15" t="n">
        <v>2006</v>
      </c>
      <c r="E58" s="23" t="s">
        <v>67</v>
      </c>
      <c r="F58" s="17" t="n">
        <v>0.0177083333333333</v>
      </c>
      <c r="G58" s="17" t="n">
        <v>0.0118055555555555</v>
      </c>
      <c r="H58" s="17" t="n">
        <f aca="false">(F58-G58)</f>
        <v>0.00590277777777778</v>
      </c>
      <c r="I58" s="15" t="n">
        <v>5</v>
      </c>
    </row>
    <row r="59" customFormat="false" ht="15.75" hidden="false" customHeight="false" outlineLevel="0" collapsed="false">
      <c r="A59" s="11" t="n">
        <v>6</v>
      </c>
      <c r="B59" s="11" t="n">
        <v>69</v>
      </c>
      <c r="C59" s="37" t="s">
        <v>115</v>
      </c>
      <c r="D59" s="15" t="n">
        <v>2006</v>
      </c>
      <c r="E59" s="16" t="s">
        <v>116</v>
      </c>
      <c r="F59" s="17" t="n">
        <v>0.017974537037037</v>
      </c>
      <c r="G59" s="17" t="n">
        <v>0.0119791666666666</v>
      </c>
      <c r="H59" s="17" t="n">
        <f aca="false">(F59-G59)</f>
        <v>0.00599537037037037</v>
      </c>
      <c r="I59" s="15" t="n">
        <v>6</v>
      </c>
    </row>
    <row r="60" customFormat="false" ht="15.75" hidden="false" customHeight="false" outlineLevel="0" collapsed="false">
      <c r="A60" s="11" t="n">
        <v>7</v>
      </c>
      <c r="B60" s="11" t="n">
        <v>50</v>
      </c>
      <c r="C60" s="37" t="s">
        <v>117</v>
      </c>
      <c r="D60" s="15" t="n">
        <v>2006</v>
      </c>
      <c r="E60" s="16" t="s">
        <v>49</v>
      </c>
      <c r="F60" s="17" t="n">
        <v>0.0146875</v>
      </c>
      <c r="G60" s="17" t="n">
        <v>0.00868055555555554</v>
      </c>
      <c r="H60" s="17" t="n">
        <f aca="false">(F60-G60)</f>
        <v>0.00600694444444444</v>
      </c>
      <c r="I60" s="15" t="n">
        <v>7</v>
      </c>
    </row>
    <row r="61" customFormat="false" ht="15.75" hidden="false" customHeight="false" outlineLevel="0" collapsed="false">
      <c r="A61" s="11" t="n">
        <v>8</v>
      </c>
      <c r="B61" s="11" t="n">
        <v>67</v>
      </c>
      <c r="C61" s="35" t="s">
        <v>118</v>
      </c>
      <c r="D61" s="15" t="n">
        <v>2006</v>
      </c>
      <c r="E61" s="23" t="s">
        <v>67</v>
      </c>
      <c r="F61" s="17" t="n">
        <v>0.0177430555555556</v>
      </c>
      <c r="G61" s="17" t="n">
        <v>0.0116319444444444</v>
      </c>
      <c r="H61" s="17" t="n">
        <f aca="false">(F61-G61)</f>
        <v>0.00611111111111111</v>
      </c>
      <c r="I61" s="15" t="n">
        <v>8</v>
      </c>
    </row>
    <row r="62" customFormat="false" ht="15.75" hidden="false" customHeight="false" outlineLevel="0" collapsed="false">
      <c r="A62" s="11" t="n">
        <v>9</v>
      </c>
      <c r="B62" s="11" t="n">
        <v>48</v>
      </c>
      <c r="C62" s="37" t="s">
        <v>119</v>
      </c>
      <c r="D62" s="15" t="n">
        <v>2006</v>
      </c>
      <c r="E62" s="23" t="s">
        <v>67</v>
      </c>
      <c r="F62" s="17" t="n">
        <v>0.0144907407407407</v>
      </c>
      <c r="G62" s="17" t="n">
        <v>0.00833333333333333</v>
      </c>
      <c r="H62" s="36" t="n">
        <f aca="false">(F62-G62)</f>
        <v>0.00615740740740741</v>
      </c>
      <c r="I62" s="15" t="n">
        <v>9</v>
      </c>
    </row>
    <row r="63" customFormat="false" ht="15" hidden="false" customHeight="false" outlineLevel="0" collapsed="false">
      <c r="A63" s="11" t="n">
        <v>10</v>
      </c>
      <c r="B63" s="11" t="n">
        <v>56</v>
      </c>
      <c r="C63" s="26" t="s">
        <v>120</v>
      </c>
      <c r="D63" s="15" t="n">
        <v>2006</v>
      </c>
      <c r="E63" s="23" t="s">
        <v>67</v>
      </c>
      <c r="F63" s="17" t="n">
        <v>0.0158796296296296</v>
      </c>
      <c r="G63" s="17" t="n">
        <v>0.00972222222222218</v>
      </c>
      <c r="H63" s="17" t="n">
        <f aca="false">(F63-G63)</f>
        <v>0.00615740740740741</v>
      </c>
      <c r="I63" s="15" t="n">
        <v>9</v>
      </c>
    </row>
    <row r="64" customFormat="false" ht="15.75" hidden="false" customHeight="false" outlineLevel="0" collapsed="false">
      <c r="A64" s="11" t="n">
        <v>11</v>
      </c>
      <c r="B64" s="11" t="n">
        <v>54</v>
      </c>
      <c r="C64" s="35" t="s">
        <v>121</v>
      </c>
      <c r="D64" s="15" t="n">
        <v>2007</v>
      </c>
      <c r="E64" s="23" t="s">
        <v>67</v>
      </c>
      <c r="F64" s="17" t="n">
        <v>0.0155555555555556</v>
      </c>
      <c r="G64" s="17" t="n">
        <v>0.00937499999999997</v>
      </c>
      <c r="H64" s="17" t="n">
        <f aca="false">(F64-G64)</f>
        <v>0.00618055555555556</v>
      </c>
      <c r="I64" s="15" t="n">
        <v>11</v>
      </c>
    </row>
    <row r="65" customFormat="false" ht="15" hidden="false" customHeight="false" outlineLevel="0" collapsed="false">
      <c r="A65" s="11" t="n">
        <v>12</v>
      </c>
      <c r="B65" s="11" t="n">
        <v>71</v>
      </c>
      <c r="C65" s="26" t="s">
        <v>122</v>
      </c>
      <c r="D65" s="15" t="n">
        <v>2007</v>
      </c>
      <c r="E65" s="23" t="s">
        <v>67</v>
      </c>
      <c r="F65" s="17" t="n">
        <v>0.0186342592592593</v>
      </c>
      <c r="G65" s="17" t="n">
        <v>0.0123263888888888</v>
      </c>
      <c r="H65" s="17" t="n">
        <f aca="false">(F65-G65)</f>
        <v>0.00630787037037037</v>
      </c>
      <c r="I65" s="15" t="n">
        <v>12</v>
      </c>
    </row>
    <row r="66" customFormat="false" ht="15" hidden="false" customHeight="false" outlineLevel="0" collapsed="false">
      <c r="A66" s="11" t="n">
        <v>13</v>
      </c>
      <c r="B66" s="11" t="n">
        <v>72</v>
      </c>
      <c r="C66" s="26" t="s">
        <v>123</v>
      </c>
      <c r="D66" s="15" t="n">
        <v>2006</v>
      </c>
      <c r="E66" s="23" t="s">
        <v>61</v>
      </c>
      <c r="F66" s="17" t="n">
        <v>0.0188773148148148</v>
      </c>
      <c r="G66" s="17" t="n">
        <v>0.0124999999999999</v>
      </c>
      <c r="H66" s="17" t="n">
        <f aca="false">(F66-G66)</f>
        <v>0.00637731481481482</v>
      </c>
      <c r="I66" s="15" t="n">
        <v>13</v>
      </c>
    </row>
    <row r="67" customFormat="false" ht="15.75" hidden="false" customHeight="false" outlineLevel="0" collapsed="false">
      <c r="A67" s="11" t="n">
        <v>14</v>
      </c>
      <c r="B67" s="11" t="n">
        <v>51</v>
      </c>
      <c r="C67" s="37" t="s">
        <v>124</v>
      </c>
      <c r="D67" s="15" t="n">
        <v>2007</v>
      </c>
      <c r="E67" s="23" t="s">
        <v>67</v>
      </c>
      <c r="F67" s="17" t="n">
        <v>0.0153587962962963</v>
      </c>
      <c r="G67" s="17" t="n">
        <v>0.00885416666666665</v>
      </c>
      <c r="H67" s="17" t="n">
        <f aca="false">(F67-G67)</f>
        <v>0.00650462962962963</v>
      </c>
      <c r="I67" s="15" t="n">
        <v>14</v>
      </c>
    </row>
    <row r="68" customFormat="false" ht="15" hidden="false" customHeight="false" outlineLevel="0" collapsed="false">
      <c r="A68" s="11" t="n">
        <v>15</v>
      </c>
      <c r="B68" s="11" t="n">
        <v>59</v>
      </c>
      <c r="C68" s="38" t="s">
        <v>125</v>
      </c>
      <c r="D68" s="39" t="n">
        <v>2006</v>
      </c>
      <c r="E68" s="16" t="s">
        <v>61</v>
      </c>
      <c r="F68" s="17" t="n">
        <v>0.0167708333333333</v>
      </c>
      <c r="G68" s="17" t="n">
        <v>0.0102430555555555</v>
      </c>
      <c r="H68" s="17" t="n">
        <f aca="false">(F68-G68)</f>
        <v>0.00652777777777778</v>
      </c>
      <c r="I68" s="15" t="n">
        <v>15</v>
      </c>
    </row>
    <row r="69" customFormat="false" ht="15.75" hidden="false" customHeight="false" outlineLevel="0" collapsed="false">
      <c r="A69" s="11" t="n">
        <v>16</v>
      </c>
      <c r="B69" s="11" t="n">
        <v>52</v>
      </c>
      <c r="C69" s="35" t="s">
        <v>126</v>
      </c>
      <c r="D69" s="15" t="n">
        <v>2006</v>
      </c>
      <c r="E69" s="16" t="s">
        <v>49</v>
      </c>
      <c r="F69" s="17" t="n">
        <v>0.0155671296296296</v>
      </c>
      <c r="G69" s="17" t="n">
        <v>0.00902777777777776</v>
      </c>
      <c r="H69" s="17" t="n">
        <f aca="false">(F69-G69)</f>
        <v>0.00653935185185185</v>
      </c>
      <c r="I69" s="15" t="n">
        <v>16</v>
      </c>
    </row>
    <row r="70" customFormat="false" ht="15" hidden="false" customHeight="false" outlineLevel="0" collapsed="false">
      <c r="A70" s="11" t="n">
        <v>17</v>
      </c>
      <c r="B70" s="11" t="n">
        <v>55</v>
      </c>
      <c r="C70" s="40" t="s">
        <v>127</v>
      </c>
      <c r="D70" s="41" t="n">
        <v>2006</v>
      </c>
      <c r="E70" s="16" t="s">
        <v>61</v>
      </c>
      <c r="F70" s="17" t="n">
        <v>0.016099537037037</v>
      </c>
      <c r="G70" s="17" t="n">
        <v>0.00954861111111108</v>
      </c>
      <c r="H70" s="17" t="n">
        <f aca="false">(F70-G70)</f>
        <v>0.00655092592592593</v>
      </c>
      <c r="I70" s="15" t="n">
        <v>17</v>
      </c>
    </row>
    <row r="71" customFormat="false" ht="15" hidden="false" customHeight="false" outlineLevel="0" collapsed="false">
      <c r="A71" s="11" t="n">
        <v>18</v>
      </c>
      <c r="B71" s="11" t="n">
        <v>60</v>
      </c>
      <c r="C71" s="38" t="s">
        <v>128</v>
      </c>
      <c r="D71" s="39" t="n">
        <v>2007</v>
      </c>
      <c r="E71" s="23" t="s">
        <v>67</v>
      </c>
      <c r="F71" s="17" t="n">
        <v>0.0170833333333333</v>
      </c>
      <c r="G71" s="17" t="n">
        <v>0.0104166666666666</v>
      </c>
      <c r="H71" s="17" t="n">
        <f aca="false">(F71-G71)</f>
        <v>0.00666666666666667</v>
      </c>
      <c r="I71" s="15" t="n">
        <v>18</v>
      </c>
    </row>
    <row r="72" customFormat="false" ht="15" hidden="false" customHeight="true" outlineLevel="0" collapsed="false">
      <c r="A72" s="11" t="n">
        <v>19</v>
      </c>
      <c r="B72" s="11" t="n">
        <v>57</v>
      </c>
      <c r="C72" s="42" t="s">
        <v>129</v>
      </c>
      <c r="D72" s="19" t="n">
        <v>2006</v>
      </c>
      <c r="E72" s="16" t="s">
        <v>49</v>
      </c>
      <c r="F72" s="17" t="n">
        <v>0.0166087962962963</v>
      </c>
      <c r="G72" s="17" t="n">
        <v>0.00989583333333329</v>
      </c>
      <c r="H72" s="17" t="n">
        <f aca="false">(F72-G72)</f>
        <v>0.00671296296296296</v>
      </c>
      <c r="I72" s="15" t="n">
        <v>19</v>
      </c>
    </row>
    <row r="73" customFormat="false" ht="15.75" hidden="false" customHeight="false" outlineLevel="0" collapsed="false">
      <c r="A73" s="11" t="n">
        <v>20</v>
      </c>
      <c r="B73" s="11" t="n">
        <v>64</v>
      </c>
      <c r="C73" s="18" t="s">
        <v>130</v>
      </c>
      <c r="D73" s="19" t="n">
        <v>2006</v>
      </c>
      <c r="E73" s="23" t="s">
        <v>67</v>
      </c>
      <c r="F73" s="17" t="n">
        <v>0.0178819444444444</v>
      </c>
      <c r="G73" s="17" t="n">
        <v>0.011111111111111</v>
      </c>
      <c r="H73" s="17" t="n">
        <f aca="false">(F73-G73)</f>
        <v>0.00677083333333333</v>
      </c>
      <c r="I73" s="15" t="n">
        <v>20</v>
      </c>
    </row>
    <row r="74" customFormat="false" ht="15.75" hidden="false" customHeight="false" outlineLevel="0" collapsed="false">
      <c r="A74" s="11" t="n">
        <v>21</v>
      </c>
      <c r="B74" s="11" t="n">
        <v>53</v>
      </c>
      <c r="C74" s="35" t="s">
        <v>131</v>
      </c>
      <c r="D74" s="15" t="n">
        <v>2008</v>
      </c>
      <c r="E74" s="16" t="s">
        <v>86</v>
      </c>
      <c r="F74" s="17" t="n">
        <v>0.0163425925925926</v>
      </c>
      <c r="G74" s="17" t="n">
        <v>0.00920138888888886</v>
      </c>
      <c r="H74" s="17" t="n">
        <f aca="false">(F74-G74)</f>
        <v>0.0071412037037037</v>
      </c>
      <c r="I74" s="15" t="n">
        <v>21</v>
      </c>
    </row>
    <row r="75" customFormat="false" ht="15.75" hidden="false" customHeight="false" outlineLevel="0" collapsed="false">
      <c r="A75" s="11" t="n">
        <v>22</v>
      </c>
      <c r="B75" s="11" t="n">
        <v>63</v>
      </c>
      <c r="C75" s="18" t="s">
        <v>132</v>
      </c>
      <c r="D75" s="19" t="n">
        <v>2007</v>
      </c>
      <c r="E75" s="23" t="s">
        <v>67</v>
      </c>
      <c r="F75" s="17" t="n">
        <v>0.0181597222222222</v>
      </c>
      <c r="G75" s="17" t="n">
        <v>0.0109374999999999</v>
      </c>
      <c r="H75" s="17" t="n">
        <f aca="false">(F75-G75)</f>
        <v>0.00722222222222222</v>
      </c>
      <c r="I75" s="15" t="n">
        <v>22</v>
      </c>
    </row>
    <row r="76" customFormat="false" ht="15.75" hidden="false" customHeight="false" outlineLevel="0" collapsed="false">
      <c r="A76" s="11" t="n">
        <v>23</v>
      </c>
      <c r="B76" s="11" t="n">
        <v>58</v>
      </c>
      <c r="C76" s="35" t="s">
        <v>133</v>
      </c>
      <c r="D76" s="15" t="n">
        <v>2006</v>
      </c>
      <c r="E76" s="16" t="s">
        <v>86</v>
      </c>
      <c r="F76" s="17" t="n">
        <v>0.0173842592592593</v>
      </c>
      <c r="G76" s="17" t="n">
        <v>0.0100694444444444</v>
      </c>
      <c r="H76" s="17" t="n">
        <f aca="false">(F76-G76)</f>
        <v>0.00731481481481482</v>
      </c>
      <c r="I76" s="15" t="n">
        <v>23</v>
      </c>
    </row>
    <row r="77" customFormat="false" ht="15.75" hidden="false" customHeight="false" outlineLevel="0" collapsed="false">
      <c r="A77" s="11" t="n">
        <v>24</v>
      </c>
      <c r="B77" s="11" t="n">
        <v>65</v>
      </c>
      <c r="C77" s="37" t="s">
        <v>134</v>
      </c>
      <c r="D77" s="15" t="n">
        <v>2009</v>
      </c>
      <c r="E77" s="16" t="s">
        <v>86</v>
      </c>
      <c r="F77" s="17" t="s">
        <v>104</v>
      </c>
      <c r="G77" s="17" t="n">
        <v>0.0112847222222222</v>
      </c>
      <c r="H77" s="17"/>
      <c r="I77" s="11" t="s">
        <v>104</v>
      </c>
    </row>
    <row r="78" customFormat="false" ht="15.75" hidden="false" customHeight="false" outlineLevel="0" collapsed="false">
      <c r="A78" s="11" t="n">
        <v>25</v>
      </c>
      <c r="B78" s="11" t="n">
        <v>49</v>
      </c>
      <c r="C78" s="37" t="s">
        <v>135</v>
      </c>
      <c r="D78" s="15" t="n">
        <v>2006</v>
      </c>
      <c r="E78" s="23" t="s">
        <v>67</v>
      </c>
      <c r="F78" s="17" t="s">
        <v>104</v>
      </c>
      <c r="G78" s="17" t="n">
        <v>0.00850694444444444</v>
      </c>
      <c r="H78" s="17"/>
      <c r="I78" s="15" t="s">
        <v>104</v>
      </c>
    </row>
    <row r="79" customFormat="false" ht="15" hidden="false" customHeight="false" outlineLevel="0" collapsed="false">
      <c r="A79" s="11" t="n">
        <v>26</v>
      </c>
      <c r="B79" s="11" t="n">
        <v>70</v>
      </c>
      <c r="C79" s="43" t="s">
        <v>136</v>
      </c>
      <c r="D79" s="11" t="n">
        <v>2006</v>
      </c>
      <c r="E79" s="24" t="s">
        <v>57</v>
      </c>
      <c r="F79" s="17" t="s">
        <v>104</v>
      </c>
      <c r="G79" s="17" t="n">
        <v>0.0121527777777777</v>
      </c>
      <c r="H79" s="17"/>
      <c r="I79" s="15" t="s">
        <v>104</v>
      </c>
    </row>
    <row r="80" customFormat="false" ht="15" hidden="false" customHeight="false" outlineLevel="0" collapsed="false">
      <c r="A80" s="44" t="s">
        <v>137</v>
      </c>
      <c r="B80" s="44"/>
      <c r="C80" s="44"/>
      <c r="D80" s="44"/>
      <c r="E80" s="44"/>
      <c r="F80" s="44"/>
      <c r="G80" s="44"/>
      <c r="H80" s="44"/>
      <c r="I80" s="44"/>
    </row>
    <row r="81" customFormat="false" ht="15" hidden="false" customHeight="false" outlineLevel="0" collapsed="false">
      <c r="A81" s="45" t="n">
        <v>1</v>
      </c>
      <c r="B81" s="46" t="n">
        <v>90</v>
      </c>
      <c r="C81" s="26" t="s">
        <v>138</v>
      </c>
      <c r="D81" s="26" t="n">
        <v>2002</v>
      </c>
      <c r="E81" s="23" t="s">
        <v>67</v>
      </c>
      <c r="F81" s="36" t="n">
        <v>0.022025462962963</v>
      </c>
      <c r="G81" s="36" t="n">
        <v>0.015625</v>
      </c>
      <c r="H81" s="36" t="n">
        <f aca="false">(F81-G81)</f>
        <v>0.00640046296296296</v>
      </c>
      <c r="I81" s="46" t="n">
        <v>1</v>
      </c>
    </row>
    <row r="82" customFormat="false" ht="15" hidden="false" customHeight="false" outlineLevel="0" collapsed="false">
      <c r="A82" s="45" t="n">
        <v>2</v>
      </c>
      <c r="B82" s="46" t="n">
        <v>84</v>
      </c>
      <c r="C82" s="26" t="s">
        <v>139</v>
      </c>
      <c r="D82" s="26" t="n">
        <v>2003</v>
      </c>
      <c r="E82" s="23" t="s">
        <v>67</v>
      </c>
      <c r="F82" s="36" t="n">
        <v>0.0212268518518519</v>
      </c>
      <c r="G82" s="36" t="n">
        <v>0.0145833333333333</v>
      </c>
      <c r="H82" s="36" t="n">
        <f aca="false">(F82-G82)</f>
        <v>0.00664351851851852</v>
      </c>
      <c r="I82" s="46" t="n">
        <v>2</v>
      </c>
    </row>
    <row r="83" customFormat="false" ht="15" hidden="false" customHeight="false" outlineLevel="0" collapsed="false">
      <c r="A83" s="45" t="n">
        <v>3</v>
      </c>
      <c r="B83" s="46" t="n">
        <v>87</v>
      </c>
      <c r="C83" s="26" t="s">
        <v>140</v>
      </c>
      <c r="D83" s="26" t="n">
        <v>2002</v>
      </c>
      <c r="E83" s="47" t="s">
        <v>64</v>
      </c>
      <c r="F83" s="36" t="n">
        <v>0.0217824074074074</v>
      </c>
      <c r="G83" s="36" t="n">
        <v>0.0151041666666667</v>
      </c>
      <c r="H83" s="36" t="n">
        <f aca="false">(F83-G83)</f>
        <v>0.00667824074074074</v>
      </c>
      <c r="I83" s="46" t="n">
        <v>3</v>
      </c>
    </row>
    <row r="84" customFormat="false" ht="15" hidden="false" customHeight="false" outlineLevel="0" collapsed="false">
      <c r="A84" s="45" t="n">
        <v>4</v>
      </c>
      <c r="B84" s="46" t="n">
        <v>88</v>
      </c>
      <c r="C84" s="26" t="s">
        <v>141</v>
      </c>
      <c r="D84" s="26" t="n">
        <v>2003</v>
      </c>
      <c r="E84" s="23" t="s">
        <v>67</v>
      </c>
      <c r="F84" s="36" t="n">
        <v>0.0221643518518519</v>
      </c>
      <c r="G84" s="36" t="n">
        <v>0.0152777777777778</v>
      </c>
      <c r="H84" s="36" t="n">
        <f aca="false">(F84-G84)</f>
        <v>0.00688657407407407</v>
      </c>
      <c r="I84" s="46" t="n">
        <v>4</v>
      </c>
    </row>
    <row r="85" customFormat="false" ht="15" hidden="false" customHeight="false" outlineLevel="0" collapsed="false">
      <c r="A85" s="45" t="n">
        <v>5</v>
      </c>
      <c r="B85" s="46" t="n">
        <v>81</v>
      </c>
      <c r="C85" s="22" t="s">
        <v>142</v>
      </c>
      <c r="D85" s="26" t="n">
        <v>2002</v>
      </c>
      <c r="E85" s="23" t="s">
        <v>67</v>
      </c>
      <c r="F85" s="36" t="n">
        <v>0.0210185185185185</v>
      </c>
      <c r="G85" s="36" t="n">
        <v>0.0140625</v>
      </c>
      <c r="H85" s="36" t="n">
        <f aca="false">(F85-G85)</f>
        <v>0.00695601851851852</v>
      </c>
      <c r="I85" s="46" t="n">
        <v>5</v>
      </c>
    </row>
    <row r="86" customFormat="false" ht="15" hidden="false" customHeight="false" outlineLevel="0" collapsed="false">
      <c r="A86" s="45" t="n">
        <v>6</v>
      </c>
      <c r="B86" s="46" t="n">
        <v>89</v>
      </c>
      <c r="C86" s="26" t="s">
        <v>143</v>
      </c>
      <c r="D86" s="26" t="n">
        <v>2002</v>
      </c>
      <c r="E86" s="23" t="s">
        <v>67</v>
      </c>
      <c r="F86" s="36" t="n">
        <v>0.022650462962963</v>
      </c>
      <c r="G86" s="36" t="n">
        <v>0.0154513888888889</v>
      </c>
      <c r="H86" s="36" t="n">
        <f aca="false">(F86-G86)</f>
        <v>0.00719907407407407</v>
      </c>
      <c r="I86" s="46" t="n">
        <v>6</v>
      </c>
    </row>
    <row r="87" customFormat="false" ht="15" hidden="false" customHeight="false" outlineLevel="0" collapsed="false">
      <c r="A87" s="45" t="n">
        <v>7</v>
      </c>
      <c r="B87" s="46" t="n">
        <v>85</v>
      </c>
      <c r="C87" s="26" t="s">
        <v>144</v>
      </c>
      <c r="D87" s="26" t="n">
        <v>2002</v>
      </c>
      <c r="E87" s="23" t="s">
        <v>67</v>
      </c>
      <c r="F87" s="36" t="n">
        <v>0.0223842592592593</v>
      </c>
      <c r="G87" s="36" t="n">
        <v>0.0147569444444444</v>
      </c>
      <c r="H87" s="36" t="n">
        <f aca="false">(F87-G87)</f>
        <v>0.00762731481481482</v>
      </c>
      <c r="I87" s="46" t="n">
        <v>7</v>
      </c>
    </row>
    <row r="88" customFormat="false" ht="15" hidden="false" customHeight="false" outlineLevel="0" collapsed="false">
      <c r="A88" s="45" t="n">
        <v>8</v>
      </c>
      <c r="B88" s="46" t="n">
        <v>94</v>
      </c>
      <c r="C88" s="26" t="s">
        <v>145</v>
      </c>
      <c r="D88" s="26" t="n">
        <v>2002</v>
      </c>
      <c r="E88" s="23" t="s">
        <v>67</v>
      </c>
      <c r="F88" s="36" t="n">
        <v>0.0239814814814815</v>
      </c>
      <c r="G88" s="36" t="n">
        <v>0.0163194444444444</v>
      </c>
      <c r="H88" s="36" t="n">
        <f aca="false">(F88-G88)</f>
        <v>0.00766203703703704</v>
      </c>
      <c r="I88" s="46" t="n">
        <v>8</v>
      </c>
    </row>
    <row r="89" customFormat="false" ht="15" hidden="false" customHeight="false" outlineLevel="0" collapsed="false">
      <c r="A89" s="45" t="n">
        <v>9</v>
      </c>
      <c r="B89" s="46" t="n">
        <v>93</v>
      </c>
      <c r="C89" s="26" t="s">
        <v>146</v>
      </c>
      <c r="D89" s="26" t="n">
        <v>2002</v>
      </c>
      <c r="E89" s="23" t="s">
        <v>67</v>
      </c>
      <c r="F89" s="36" t="n">
        <v>0.0240972222222222</v>
      </c>
      <c r="G89" s="36" t="n">
        <v>0.0161458333333333</v>
      </c>
      <c r="H89" s="36" t="n">
        <f aca="false">(F89-G89)</f>
        <v>0.00795138888888889</v>
      </c>
      <c r="I89" s="46" t="n">
        <v>9</v>
      </c>
    </row>
    <row r="90" customFormat="false" ht="15" hidden="false" customHeight="false" outlineLevel="0" collapsed="false">
      <c r="A90" s="45" t="n">
        <v>10</v>
      </c>
      <c r="B90" s="46" t="n">
        <v>92</v>
      </c>
      <c r="C90" s="26" t="s">
        <v>147</v>
      </c>
      <c r="D90" s="26" t="n">
        <v>2002</v>
      </c>
      <c r="E90" s="16" t="s">
        <v>112</v>
      </c>
      <c r="F90" s="36" t="n">
        <v>0.0241782407407407</v>
      </c>
      <c r="G90" s="36" t="n">
        <v>0.0159722222222222</v>
      </c>
      <c r="H90" s="36" t="n">
        <f aca="false">(F90-G90)</f>
        <v>0.00820601851851852</v>
      </c>
      <c r="I90" s="46" t="n">
        <v>10</v>
      </c>
    </row>
    <row r="91" customFormat="false" ht="15" hidden="false" customHeight="false" outlineLevel="0" collapsed="false">
      <c r="A91" s="45" t="n">
        <v>11</v>
      </c>
      <c r="B91" s="46" t="n">
        <v>82</v>
      </c>
      <c r="C91" s="22" t="s">
        <v>148</v>
      </c>
      <c r="D91" s="26" t="n">
        <v>2003</v>
      </c>
      <c r="E91" s="23" t="s">
        <v>61</v>
      </c>
      <c r="F91" s="36" t="n">
        <v>0.0225115740740741</v>
      </c>
      <c r="G91" s="36" t="n">
        <v>0.0142361111111111</v>
      </c>
      <c r="H91" s="36" t="n">
        <f aca="false">(F91-G91)</f>
        <v>0.00827546296296296</v>
      </c>
      <c r="I91" s="46" t="n">
        <v>11</v>
      </c>
    </row>
    <row r="92" customFormat="false" ht="15" hidden="false" customHeight="false" outlineLevel="0" collapsed="false">
      <c r="A92" s="45" t="n">
        <v>12</v>
      </c>
      <c r="B92" s="46" t="n">
        <v>86</v>
      </c>
      <c r="C92" s="26" t="s">
        <v>149</v>
      </c>
      <c r="D92" s="26" t="n">
        <v>2003</v>
      </c>
      <c r="E92" s="23" t="s">
        <v>61</v>
      </c>
      <c r="F92" s="36" t="n">
        <v>0.0233680555555556</v>
      </c>
      <c r="G92" s="36" t="n">
        <v>0.0149305555555556</v>
      </c>
      <c r="H92" s="36" t="n">
        <f aca="false">(F92-G92)</f>
        <v>0.0084375</v>
      </c>
      <c r="I92" s="46" t="n">
        <v>12</v>
      </c>
    </row>
    <row r="93" customFormat="false" ht="15" hidden="false" customHeight="false" outlineLevel="0" collapsed="false">
      <c r="A93" s="45" t="n">
        <v>13</v>
      </c>
      <c r="B93" s="46" t="n">
        <v>91</v>
      </c>
      <c r="C93" s="26" t="s">
        <v>150</v>
      </c>
      <c r="D93" s="26" t="n">
        <v>2004</v>
      </c>
      <c r="E93" s="16" t="s">
        <v>55</v>
      </c>
      <c r="F93" s="36" t="n">
        <v>0.0257986111111111</v>
      </c>
      <c r="G93" s="36" t="n">
        <v>0.0157986111111111</v>
      </c>
      <c r="H93" s="36" t="n">
        <f aca="false">(F93-G93)</f>
        <v>0.01</v>
      </c>
      <c r="I93" s="46" t="n">
        <v>13</v>
      </c>
    </row>
    <row r="94" customFormat="false" ht="15" hidden="false" customHeight="false" outlineLevel="0" collapsed="false">
      <c r="A94" s="45" t="n">
        <v>14</v>
      </c>
      <c r="B94" s="46" t="n">
        <v>83</v>
      </c>
      <c r="C94" s="22" t="s">
        <v>151</v>
      </c>
      <c r="D94" s="26" t="n">
        <v>2003</v>
      </c>
      <c r="E94" s="16" t="s">
        <v>69</v>
      </c>
      <c r="F94" s="36" t="s">
        <v>104</v>
      </c>
      <c r="G94" s="36" t="n">
        <v>0.0144097222222222</v>
      </c>
      <c r="H94" s="36"/>
      <c r="I94" s="46" t="s">
        <v>104</v>
      </c>
    </row>
    <row r="95" customFormat="false" ht="15" hidden="false" customHeight="false" outlineLevel="0" collapsed="false">
      <c r="A95" s="45" t="n">
        <v>15</v>
      </c>
      <c r="B95" s="46" t="n">
        <v>95</v>
      </c>
      <c r="C95" s="26" t="s">
        <v>152</v>
      </c>
      <c r="D95" s="26" t="n">
        <v>2003</v>
      </c>
      <c r="E95" s="23" t="s">
        <v>55</v>
      </c>
      <c r="F95" s="48" t="s">
        <v>104</v>
      </c>
      <c r="G95" s="36" t="n">
        <v>0.0164930555555555</v>
      </c>
      <c r="H95" s="36"/>
      <c r="I95" s="46" t="s">
        <v>104</v>
      </c>
    </row>
    <row r="96" customFormat="false" ht="15" hidden="false" customHeight="false" outlineLevel="0" collapsed="false">
      <c r="A96" s="44" t="s">
        <v>153</v>
      </c>
      <c r="B96" s="44"/>
      <c r="C96" s="44"/>
      <c r="D96" s="44"/>
      <c r="E96" s="44"/>
      <c r="F96" s="44"/>
      <c r="G96" s="44"/>
      <c r="H96" s="44"/>
      <c r="I96" s="44"/>
    </row>
    <row r="97" customFormat="false" ht="15" hidden="false" customHeight="false" outlineLevel="0" collapsed="false">
      <c r="A97" s="45" t="n">
        <v>1</v>
      </c>
      <c r="B97" s="46" t="n">
        <v>99</v>
      </c>
      <c r="C97" s="26" t="s">
        <v>154</v>
      </c>
      <c r="D97" s="26" t="n">
        <v>2001</v>
      </c>
      <c r="E97" s="26" t="s">
        <v>61</v>
      </c>
      <c r="F97" s="36" t="n">
        <v>0.0244328703703704</v>
      </c>
      <c r="G97" s="36" t="n">
        <v>0.0171875</v>
      </c>
      <c r="H97" s="36" t="n">
        <f aca="false">(F97-G97)</f>
        <v>0.00724537037037037</v>
      </c>
      <c r="I97" s="46" t="n">
        <v>1</v>
      </c>
    </row>
    <row r="98" customFormat="false" ht="15" hidden="false" customHeight="false" outlineLevel="0" collapsed="false">
      <c r="A98" s="45" t="n">
        <v>3</v>
      </c>
      <c r="B98" s="46" t="n">
        <v>97</v>
      </c>
      <c r="C98" s="26" t="s">
        <v>155</v>
      </c>
      <c r="D98" s="26" t="n">
        <v>2001</v>
      </c>
      <c r="E98" s="23" t="s">
        <v>67</v>
      </c>
      <c r="F98" s="49" t="n">
        <v>0.0243171296296296</v>
      </c>
      <c r="G98" s="36" t="n">
        <v>0.0168402777777778</v>
      </c>
      <c r="H98" s="36" t="n">
        <f aca="false">(F98-G98)</f>
        <v>0.00747685185185185</v>
      </c>
      <c r="I98" s="46" t="n">
        <v>2</v>
      </c>
    </row>
    <row r="99" customFormat="false" ht="15" hidden="false" customHeight="false" outlineLevel="0" collapsed="false">
      <c r="A99" s="45" t="n">
        <v>4</v>
      </c>
      <c r="B99" s="46" t="n">
        <v>98</v>
      </c>
      <c r="C99" s="26" t="s">
        <v>156</v>
      </c>
      <c r="D99" s="26" t="n">
        <v>2001</v>
      </c>
      <c r="E99" s="16" t="s">
        <v>116</v>
      </c>
      <c r="F99" s="49" t="n">
        <v>0.0248611111111111</v>
      </c>
      <c r="G99" s="36" t="n">
        <v>0.0170138888888889</v>
      </c>
      <c r="H99" s="36" t="n">
        <f aca="false">(F99-G99)</f>
        <v>0.00784722222222222</v>
      </c>
      <c r="I99" s="46" t="n">
        <v>3</v>
      </c>
    </row>
    <row r="100" customFormat="false" ht="15" hidden="false" customHeight="false" outlineLevel="0" collapsed="false">
      <c r="A100" s="45" t="n">
        <v>5</v>
      </c>
      <c r="B100" s="46" t="n">
        <v>101</v>
      </c>
      <c r="C100" s="26" t="s">
        <v>157</v>
      </c>
      <c r="D100" s="26" t="n">
        <v>2000</v>
      </c>
      <c r="E100" s="16" t="s">
        <v>69</v>
      </c>
      <c r="F100" s="36" t="n">
        <v>0.0259143518518519</v>
      </c>
      <c r="G100" s="36" t="n">
        <v>0.0175347222222222</v>
      </c>
      <c r="H100" s="36" t="n">
        <f aca="false">(F100-G100)</f>
        <v>0.00837962962962963</v>
      </c>
      <c r="I100" s="46" t="n">
        <v>4</v>
      </c>
    </row>
    <row r="101" customFormat="false" ht="15" hidden="false" customHeight="false" outlineLevel="0" collapsed="false">
      <c r="A101" s="45" t="n">
        <v>6</v>
      </c>
      <c r="B101" s="46" t="n">
        <v>100</v>
      </c>
      <c r="C101" s="26" t="s">
        <v>158</v>
      </c>
      <c r="D101" s="26" t="n">
        <v>2000</v>
      </c>
      <c r="E101" s="23" t="s">
        <v>67</v>
      </c>
      <c r="F101" s="36" t="n">
        <v>0.027337962962963</v>
      </c>
      <c r="G101" s="36" t="n">
        <v>0.0173611111111111</v>
      </c>
      <c r="H101" s="36" t="n">
        <f aca="false">(F101-G101)</f>
        <v>0.00997685185185185</v>
      </c>
      <c r="I101" s="46" t="n">
        <v>5</v>
      </c>
    </row>
    <row r="102" customFormat="false" ht="15" hidden="false" customHeight="false" outlineLevel="0" collapsed="false">
      <c r="A102" s="13" t="s">
        <v>159</v>
      </c>
      <c r="B102" s="13"/>
      <c r="C102" s="13"/>
      <c r="D102" s="13"/>
      <c r="E102" s="13"/>
      <c r="F102" s="13"/>
      <c r="G102" s="13"/>
      <c r="H102" s="13"/>
      <c r="I102" s="13"/>
    </row>
    <row r="103" customFormat="false" ht="15.75" hidden="false" customHeight="false" outlineLevel="0" collapsed="false">
      <c r="A103" s="11" t="n">
        <v>1</v>
      </c>
      <c r="B103" s="11" t="n">
        <v>106</v>
      </c>
      <c r="C103" s="14" t="s">
        <v>160</v>
      </c>
      <c r="D103" s="15" t="n">
        <v>2004</v>
      </c>
      <c r="E103" s="24" t="s">
        <v>59</v>
      </c>
      <c r="F103" s="50" t="n">
        <v>0.0247337962962963</v>
      </c>
      <c r="G103" s="17" t="n">
        <v>0.0184027777777778</v>
      </c>
      <c r="H103" s="17" t="n">
        <f aca="false">(F103-G103)</f>
        <v>0.00633101851851852</v>
      </c>
      <c r="I103" s="15" t="n">
        <v>1</v>
      </c>
    </row>
    <row r="104" customFormat="false" ht="15.75" hidden="false" customHeight="false" outlineLevel="0" collapsed="false">
      <c r="A104" s="11" t="n">
        <v>2</v>
      </c>
      <c r="B104" s="11" t="n">
        <v>149</v>
      </c>
      <c r="C104" s="14" t="s">
        <v>161</v>
      </c>
      <c r="D104" s="51" t="n">
        <v>2005</v>
      </c>
      <c r="E104" s="47" t="s">
        <v>64</v>
      </c>
      <c r="F104" s="17" t="n">
        <v>0.0323842592592593</v>
      </c>
      <c r="G104" s="17" t="n">
        <v>0.0258680555555555</v>
      </c>
      <c r="H104" s="17" t="n">
        <f aca="false">(F104-G104)</f>
        <v>0.0065162037037037</v>
      </c>
      <c r="I104" s="15" t="n">
        <v>2</v>
      </c>
    </row>
    <row r="105" customFormat="false" ht="15" hidden="false" customHeight="false" outlineLevel="0" collapsed="false">
      <c r="A105" s="11" t="n">
        <v>3</v>
      </c>
      <c r="B105" s="11" t="n">
        <v>141</v>
      </c>
      <c r="C105" s="52" t="s">
        <v>162</v>
      </c>
      <c r="D105" s="15" t="n">
        <v>2004</v>
      </c>
      <c r="E105" s="16" t="s">
        <v>55</v>
      </c>
      <c r="F105" s="17" t="n">
        <v>0.0311226851851852</v>
      </c>
      <c r="G105" s="17" t="n">
        <v>0.0244791666666666</v>
      </c>
      <c r="H105" s="17" t="n">
        <f aca="false">(F105-G105)</f>
        <v>0.00664351851851852</v>
      </c>
      <c r="I105" s="15" t="n">
        <v>3</v>
      </c>
    </row>
    <row r="106" customFormat="false" ht="15.75" hidden="false" customHeight="false" outlineLevel="0" collapsed="false">
      <c r="A106" s="11" t="n">
        <v>4</v>
      </c>
      <c r="B106" s="11" t="n">
        <v>124</v>
      </c>
      <c r="C106" s="14" t="s">
        <v>163</v>
      </c>
      <c r="D106" s="15" t="n">
        <v>2004</v>
      </c>
      <c r="E106" s="23" t="s">
        <v>67</v>
      </c>
      <c r="F106" s="17" t="n">
        <v>0.0282986111111111</v>
      </c>
      <c r="G106" s="17" t="n">
        <v>0.0215277777777778</v>
      </c>
      <c r="H106" s="17" t="n">
        <f aca="false">(F106-G106)</f>
        <v>0.00677083333333333</v>
      </c>
      <c r="I106" s="15" t="n">
        <v>4</v>
      </c>
    </row>
    <row r="107" customFormat="false" ht="15.75" hidden="false" customHeight="false" outlineLevel="0" collapsed="false">
      <c r="A107" s="11" t="n">
        <v>5</v>
      </c>
      <c r="B107" s="11" t="n">
        <v>147</v>
      </c>
      <c r="C107" s="35" t="s">
        <v>164</v>
      </c>
      <c r="D107" s="51" t="n">
        <v>2004</v>
      </c>
      <c r="E107" s="23" t="s">
        <v>67</v>
      </c>
      <c r="F107" s="17" t="n">
        <v>0.0322916666666667</v>
      </c>
      <c r="G107" s="17" t="n">
        <v>0.0255208333333333</v>
      </c>
      <c r="H107" s="17" t="n">
        <f aca="false">(F107-G107)</f>
        <v>0.00677083333333333</v>
      </c>
      <c r="I107" s="15" t="n">
        <v>4</v>
      </c>
    </row>
    <row r="108" customFormat="false" ht="15.75" hidden="false" customHeight="false" outlineLevel="0" collapsed="false">
      <c r="A108" s="11" t="n">
        <v>6</v>
      </c>
      <c r="B108" s="11" t="n">
        <v>119</v>
      </c>
      <c r="C108" s="35" t="s">
        <v>165</v>
      </c>
      <c r="D108" s="15" t="n">
        <v>2004</v>
      </c>
      <c r="E108" s="16" t="s">
        <v>116</v>
      </c>
      <c r="F108" s="17" t="n">
        <v>0.0274537037037037</v>
      </c>
      <c r="G108" s="17" t="n">
        <v>0.0206597222222222</v>
      </c>
      <c r="H108" s="17" t="n">
        <f aca="false">(F108-G108)</f>
        <v>0.00679398148148148</v>
      </c>
      <c r="I108" s="15" t="n">
        <v>6</v>
      </c>
    </row>
    <row r="109" customFormat="false" ht="15" hidden="false" customHeight="false" outlineLevel="0" collapsed="false">
      <c r="A109" s="11" t="n">
        <v>7</v>
      </c>
      <c r="B109" s="11" t="n">
        <v>140</v>
      </c>
      <c r="C109" s="52" t="s">
        <v>166</v>
      </c>
      <c r="D109" s="15" t="n">
        <v>2004</v>
      </c>
      <c r="E109" s="23" t="s">
        <v>67</v>
      </c>
      <c r="F109" s="17" t="n">
        <v>0.0311111111111111</v>
      </c>
      <c r="G109" s="17" t="n">
        <v>0.0243055555555555</v>
      </c>
      <c r="H109" s="17" t="n">
        <f aca="false">(F109-G109)</f>
        <v>0.00680555555555556</v>
      </c>
      <c r="I109" s="15" t="n">
        <v>7</v>
      </c>
    </row>
    <row r="110" customFormat="false" ht="15.75" hidden="false" customHeight="false" outlineLevel="0" collapsed="false">
      <c r="A110" s="11" t="n">
        <v>8</v>
      </c>
      <c r="B110" s="11" t="n">
        <v>114</v>
      </c>
      <c r="C110" s="14" t="s">
        <v>167</v>
      </c>
      <c r="D110" s="15" t="n">
        <v>2005</v>
      </c>
      <c r="E110" s="15" t="s">
        <v>55</v>
      </c>
      <c r="F110" s="17" t="n">
        <v>0.0266898148148148</v>
      </c>
      <c r="G110" s="17" t="n">
        <v>0.0197916666666667</v>
      </c>
      <c r="H110" s="17" t="n">
        <f aca="false">(F110-G110)</f>
        <v>0.00689814814814815</v>
      </c>
      <c r="I110" s="15" t="n">
        <v>8</v>
      </c>
    </row>
    <row r="111" customFormat="false" ht="15.75" hidden="false" customHeight="false" outlineLevel="0" collapsed="false">
      <c r="A111" s="11" t="n">
        <v>9</v>
      </c>
      <c r="B111" s="11" t="n">
        <v>117</v>
      </c>
      <c r="C111" s="29" t="s">
        <v>168</v>
      </c>
      <c r="D111" s="15" t="n">
        <v>2005</v>
      </c>
      <c r="E111" s="15" t="s">
        <v>53</v>
      </c>
      <c r="F111" s="17" t="n">
        <v>0.0272222222222222</v>
      </c>
      <c r="G111" s="17" t="n">
        <v>0.0203125</v>
      </c>
      <c r="H111" s="17" t="n">
        <f aca="false">(F111-G111)</f>
        <v>0.00690972222222222</v>
      </c>
      <c r="I111" s="15" t="n">
        <v>9</v>
      </c>
    </row>
    <row r="112" customFormat="false" ht="15.75" hidden="false" customHeight="false" outlineLevel="0" collapsed="false">
      <c r="A112" s="11" t="n">
        <v>10</v>
      </c>
      <c r="B112" s="11" t="n">
        <v>120</v>
      </c>
      <c r="C112" s="35" t="s">
        <v>169</v>
      </c>
      <c r="D112" s="15" t="n">
        <v>2004</v>
      </c>
      <c r="E112" s="23" t="s">
        <v>67</v>
      </c>
      <c r="F112" s="17" t="n">
        <v>0.0277662037037037</v>
      </c>
      <c r="G112" s="17" t="n">
        <v>0.0208333333333333</v>
      </c>
      <c r="H112" s="17" t="n">
        <f aca="false">(F112-G112)</f>
        <v>0.00693287037037037</v>
      </c>
      <c r="I112" s="15" t="n">
        <v>10</v>
      </c>
    </row>
    <row r="113" customFormat="false" ht="15.75" hidden="false" customHeight="false" outlineLevel="0" collapsed="false">
      <c r="A113" s="11" t="n">
        <v>11</v>
      </c>
      <c r="B113" s="11" t="n">
        <v>111</v>
      </c>
      <c r="C113" s="29" t="s">
        <v>170</v>
      </c>
      <c r="D113" s="15" t="n">
        <v>2004</v>
      </c>
      <c r="E113" s="16" t="s">
        <v>112</v>
      </c>
      <c r="F113" s="17" t="n">
        <v>0.026400462962963</v>
      </c>
      <c r="G113" s="17" t="n">
        <v>0.0192708333333333</v>
      </c>
      <c r="H113" s="17" t="n">
        <f aca="false">(F113-G113)</f>
        <v>0.00712962962962963</v>
      </c>
      <c r="I113" s="15" t="n">
        <v>11</v>
      </c>
    </row>
    <row r="114" customFormat="false" ht="15.75" hidden="false" customHeight="false" outlineLevel="0" collapsed="false">
      <c r="A114" s="11" t="n">
        <v>12</v>
      </c>
      <c r="B114" s="11" t="n">
        <v>115</v>
      </c>
      <c r="C114" s="14" t="s">
        <v>171</v>
      </c>
      <c r="D114" s="15" t="n">
        <v>2005</v>
      </c>
      <c r="E114" s="24" t="s">
        <v>59</v>
      </c>
      <c r="F114" s="17" t="n">
        <v>0.0271180555555556</v>
      </c>
      <c r="G114" s="17" t="n">
        <v>0.0199652777777778</v>
      </c>
      <c r="H114" s="17" t="n">
        <f aca="false">(F114-G114)</f>
        <v>0.00715277777777778</v>
      </c>
      <c r="I114" s="15" t="n">
        <v>12</v>
      </c>
    </row>
    <row r="115" customFormat="false" ht="15.75" hidden="false" customHeight="false" outlineLevel="0" collapsed="false">
      <c r="A115" s="11" t="n">
        <v>13</v>
      </c>
      <c r="B115" s="11" t="n">
        <v>118</v>
      </c>
      <c r="C115" s="35" t="s">
        <v>172</v>
      </c>
      <c r="D115" s="15" t="n">
        <v>2004</v>
      </c>
      <c r="E115" s="20" t="s">
        <v>51</v>
      </c>
      <c r="F115" s="17" t="n">
        <v>0.0277083333333333</v>
      </c>
      <c r="G115" s="17" t="n">
        <v>0.0204861111111111</v>
      </c>
      <c r="H115" s="17" t="n">
        <f aca="false">(F115-G115)</f>
        <v>0.00722222222222222</v>
      </c>
      <c r="I115" s="15" t="n">
        <v>13</v>
      </c>
    </row>
    <row r="116" customFormat="false" ht="15" hidden="false" customHeight="false" outlineLevel="0" collapsed="false">
      <c r="A116" s="11" t="n">
        <v>14</v>
      </c>
      <c r="B116" s="11" t="n">
        <v>145</v>
      </c>
      <c r="C116" s="22" t="s">
        <v>173</v>
      </c>
      <c r="D116" s="15" t="n">
        <v>2005</v>
      </c>
      <c r="E116" s="24" t="s">
        <v>59</v>
      </c>
      <c r="F116" s="17" t="n">
        <v>0.0323958333333333</v>
      </c>
      <c r="G116" s="17" t="n">
        <v>0.0251736111111111</v>
      </c>
      <c r="H116" s="17" t="n">
        <f aca="false">(F116-G116)</f>
        <v>0.00722222222222222</v>
      </c>
      <c r="I116" s="15" t="n">
        <v>13</v>
      </c>
    </row>
    <row r="117" customFormat="false" ht="15" hidden="false" customHeight="false" outlineLevel="0" collapsed="false">
      <c r="A117" s="11" t="n">
        <v>15</v>
      </c>
      <c r="B117" s="11" t="n">
        <v>103</v>
      </c>
      <c r="C117" s="22" t="s">
        <v>174</v>
      </c>
      <c r="D117" s="15" t="n">
        <v>2004</v>
      </c>
      <c r="E117" s="23" t="s">
        <v>67</v>
      </c>
      <c r="F117" s="17" t="n">
        <v>0.025162037037037</v>
      </c>
      <c r="G117" s="17" t="n">
        <v>0.0178819444444444</v>
      </c>
      <c r="H117" s="17" t="n">
        <f aca="false">(F117-G117)</f>
        <v>0.00728009259259259</v>
      </c>
      <c r="I117" s="15" t="n">
        <v>15</v>
      </c>
    </row>
    <row r="118" customFormat="false" ht="15.75" hidden="false" customHeight="false" outlineLevel="0" collapsed="false">
      <c r="A118" s="11" t="n">
        <v>16</v>
      </c>
      <c r="B118" s="11" t="n">
        <v>102</v>
      </c>
      <c r="C118" s="35" t="s">
        <v>175</v>
      </c>
      <c r="D118" s="15" t="n">
        <v>2004</v>
      </c>
      <c r="E118" s="20" t="s">
        <v>51</v>
      </c>
      <c r="F118" s="17" t="n">
        <v>0.0250231481481481</v>
      </c>
      <c r="G118" s="17" t="n">
        <v>0.0177083333333333</v>
      </c>
      <c r="H118" s="17" t="n">
        <f aca="false">(F118-G118)</f>
        <v>0.00731481481481482</v>
      </c>
      <c r="I118" s="15" t="n">
        <v>16</v>
      </c>
    </row>
    <row r="119" customFormat="false" ht="15.75" hidden="false" customHeight="false" outlineLevel="0" collapsed="false">
      <c r="A119" s="11" t="n">
        <v>17</v>
      </c>
      <c r="B119" s="11" t="n">
        <v>108</v>
      </c>
      <c r="C119" s="35" t="s">
        <v>176</v>
      </c>
      <c r="D119" s="15" t="n">
        <v>2004</v>
      </c>
      <c r="E119" s="20" t="s">
        <v>51</v>
      </c>
      <c r="F119" s="17" t="n">
        <v>0.0261226851851852</v>
      </c>
      <c r="G119" s="17" t="n">
        <v>0.01875</v>
      </c>
      <c r="H119" s="17" t="n">
        <f aca="false">(F119-G119)</f>
        <v>0.00737268518518519</v>
      </c>
      <c r="I119" s="15" t="n">
        <v>17</v>
      </c>
    </row>
    <row r="120" customFormat="false" ht="15.75" hidden="false" customHeight="false" outlineLevel="0" collapsed="false">
      <c r="A120" s="11" t="n">
        <v>18</v>
      </c>
      <c r="B120" s="11" t="n">
        <v>150</v>
      </c>
      <c r="C120" s="53" t="s">
        <v>177</v>
      </c>
      <c r="D120" s="41" t="n">
        <v>2005</v>
      </c>
      <c r="E120" s="34" t="s">
        <v>178</v>
      </c>
      <c r="F120" s="17" t="n">
        <v>0.0334953703703704</v>
      </c>
      <c r="G120" s="17" t="n">
        <v>0.0260416666666666</v>
      </c>
      <c r="H120" s="17" t="n">
        <f aca="false">(F120-G120)</f>
        <v>0.0074537037037037</v>
      </c>
      <c r="I120" s="15" t="n">
        <v>18</v>
      </c>
    </row>
    <row r="121" customFormat="false" ht="15.75" hidden="false" customHeight="false" outlineLevel="0" collapsed="false">
      <c r="A121" s="11" t="n">
        <v>19</v>
      </c>
      <c r="B121" s="11" t="n">
        <v>122</v>
      </c>
      <c r="C121" s="35" t="s">
        <v>179</v>
      </c>
      <c r="D121" s="15" t="n">
        <v>2005</v>
      </c>
      <c r="E121" s="23" t="s">
        <v>67</v>
      </c>
      <c r="F121" s="17" t="n">
        <v>0.0287731481481481</v>
      </c>
      <c r="G121" s="17" t="n">
        <v>0.0211805555555555</v>
      </c>
      <c r="H121" s="17" t="n">
        <f aca="false">(F121-G121)</f>
        <v>0.00759259259259259</v>
      </c>
      <c r="I121" s="15" t="n">
        <v>19</v>
      </c>
    </row>
    <row r="122" customFormat="false" ht="15.75" hidden="false" customHeight="false" outlineLevel="0" collapsed="false">
      <c r="A122" s="11" t="n">
        <v>20</v>
      </c>
      <c r="B122" s="11" t="n">
        <v>112</v>
      </c>
      <c r="C122" s="29" t="s">
        <v>180</v>
      </c>
      <c r="D122" s="15" t="n">
        <v>2005</v>
      </c>
      <c r="E122" s="23" t="s">
        <v>67</v>
      </c>
      <c r="F122" s="17" t="n">
        <v>0.0270601851851852</v>
      </c>
      <c r="G122" s="17" t="n">
        <v>0.0194444444444444</v>
      </c>
      <c r="H122" s="17" t="n">
        <f aca="false">(F122-G122)</f>
        <v>0.00761574074074074</v>
      </c>
      <c r="I122" s="15" t="n">
        <v>20</v>
      </c>
    </row>
    <row r="123" customFormat="false" ht="15" hidden="false" customHeight="false" outlineLevel="0" collapsed="false">
      <c r="A123" s="11" t="n">
        <v>21</v>
      </c>
      <c r="B123" s="11" t="n">
        <v>152</v>
      </c>
      <c r="C123" s="25" t="s">
        <v>181</v>
      </c>
      <c r="D123" s="15" t="n">
        <v>2005</v>
      </c>
      <c r="E123" s="23" t="s">
        <v>67</v>
      </c>
      <c r="F123" s="17" t="n">
        <v>0.0340740740740741</v>
      </c>
      <c r="G123" s="17" t="n">
        <v>0.0263888888888889</v>
      </c>
      <c r="H123" s="17" t="n">
        <f aca="false">(F123-G123)</f>
        <v>0.00768518518518519</v>
      </c>
      <c r="I123" s="15" t="n">
        <v>21</v>
      </c>
    </row>
    <row r="124" customFormat="false" ht="15.75" hidden="false" customHeight="false" outlineLevel="0" collapsed="false">
      <c r="A124" s="11" t="n">
        <v>22</v>
      </c>
      <c r="B124" s="11" t="n">
        <v>126</v>
      </c>
      <c r="C124" s="35" t="s">
        <v>182</v>
      </c>
      <c r="D124" s="15" t="n">
        <v>2004</v>
      </c>
      <c r="E124" s="16" t="s">
        <v>116</v>
      </c>
      <c r="F124" s="17" t="n">
        <v>0.0295833333333333</v>
      </c>
      <c r="G124" s="17" t="n">
        <v>0.021875</v>
      </c>
      <c r="H124" s="17" t="n">
        <f aca="false">(F124-G124)</f>
        <v>0.00770833333333333</v>
      </c>
      <c r="I124" s="15" t="n">
        <v>22</v>
      </c>
    </row>
    <row r="125" customFormat="false" ht="15" hidden="false" customHeight="false" outlineLevel="0" collapsed="false">
      <c r="A125" s="11" t="n">
        <v>23</v>
      </c>
      <c r="B125" s="11" t="n">
        <v>151</v>
      </c>
      <c r="C125" s="54" t="s">
        <v>183</v>
      </c>
      <c r="D125" s="55" t="n">
        <v>2005</v>
      </c>
      <c r="E125" s="16" t="s">
        <v>116</v>
      </c>
      <c r="F125" s="17" t="n">
        <v>0.0339351851851852</v>
      </c>
      <c r="G125" s="17" t="n">
        <v>0.0262152777777777</v>
      </c>
      <c r="H125" s="17" t="n">
        <f aca="false">(F125-G125)</f>
        <v>0.00771990740740741</v>
      </c>
      <c r="I125" s="15" t="n">
        <v>23</v>
      </c>
    </row>
    <row r="126" customFormat="false" ht="15.75" hidden="false" customHeight="false" outlineLevel="0" collapsed="false">
      <c r="A126" s="11" t="n">
        <v>24</v>
      </c>
      <c r="B126" s="11" t="n">
        <v>110</v>
      </c>
      <c r="C126" s="35" t="s">
        <v>184</v>
      </c>
      <c r="D126" s="15" t="n">
        <v>2005</v>
      </c>
      <c r="E126" s="23" t="s">
        <v>67</v>
      </c>
      <c r="F126" s="17" t="n">
        <v>0.0269328703703704</v>
      </c>
      <c r="G126" s="17" t="n">
        <v>0.0190972222222222</v>
      </c>
      <c r="H126" s="17" t="n">
        <f aca="false">(F126-G126)</f>
        <v>0.00783564814814815</v>
      </c>
      <c r="I126" s="15" t="n">
        <v>24</v>
      </c>
    </row>
    <row r="127" customFormat="false" ht="15" hidden="false" customHeight="false" outlineLevel="0" collapsed="false">
      <c r="A127" s="11" t="n">
        <v>25</v>
      </c>
      <c r="B127" s="11" t="n">
        <v>127</v>
      </c>
      <c r="C127" s="38" t="s">
        <v>185</v>
      </c>
      <c r="D127" s="39" t="n">
        <v>2005</v>
      </c>
      <c r="E127" s="24" t="s">
        <v>57</v>
      </c>
      <c r="F127" s="17" t="n">
        <v>0.0299189814814815</v>
      </c>
      <c r="G127" s="17" t="n">
        <v>0.0220486111111111</v>
      </c>
      <c r="H127" s="17" t="n">
        <f aca="false">(F127-G127)</f>
        <v>0.00787037037037037</v>
      </c>
      <c r="I127" s="15" t="n">
        <v>25</v>
      </c>
    </row>
    <row r="128" customFormat="false" ht="15" hidden="false" customHeight="false" outlineLevel="0" collapsed="false">
      <c r="A128" s="11" t="n">
        <v>26</v>
      </c>
      <c r="B128" s="11" t="n">
        <v>129</v>
      </c>
      <c r="C128" s="26" t="s">
        <v>186</v>
      </c>
      <c r="D128" s="15" t="n">
        <v>2004</v>
      </c>
      <c r="E128" s="23" t="s">
        <v>67</v>
      </c>
      <c r="F128" s="17" t="n">
        <v>0.0303472222222222</v>
      </c>
      <c r="G128" s="17" t="n">
        <v>0.0223958333333333</v>
      </c>
      <c r="H128" s="17" t="n">
        <f aca="false">(F128-G128)</f>
        <v>0.00795138888888889</v>
      </c>
      <c r="I128" s="15" t="n">
        <v>26</v>
      </c>
    </row>
    <row r="129" customFormat="false" ht="15" hidden="false" customHeight="false" outlineLevel="0" collapsed="false">
      <c r="A129" s="11" t="n">
        <v>27</v>
      </c>
      <c r="B129" s="11" t="n">
        <v>135</v>
      </c>
      <c r="C129" s="22" t="s">
        <v>187</v>
      </c>
      <c r="D129" s="15" t="n">
        <v>2004</v>
      </c>
      <c r="E129" s="23" t="s">
        <v>82</v>
      </c>
      <c r="F129" s="17" t="n">
        <v>0.031400462962963</v>
      </c>
      <c r="G129" s="17" t="n">
        <v>0.0234375</v>
      </c>
      <c r="H129" s="17" t="n">
        <f aca="false">(F129-G129)</f>
        <v>0.00796296296296296</v>
      </c>
      <c r="I129" s="15" t="n">
        <v>27</v>
      </c>
    </row>
    <row r="130" customFormat="false" ht="15" hidden="false" customHeight="false" outlineLevel="0" collapsed="false">
      <c r="A130" s="11" t="n">
        <v>28</v>
      </c>
      <c r="B130" s="11" t="n">
        <v>133</v>
      </c>
      <c r="C130" s="22" t="s">
        <v>188</v>
      </c>
      <c r="D130" s="56" t="n">
        <v>2005</v>
      </c>
      <c r="E130" s="24" t="s">
        <v>59</v>
      </c>
      <c r="F130" s="17" t="n">
        <v>0.0311805555555556</v>
      </c>
      <c r="G130" s="17" t="n">
        <v>0.0230902777777778</v>
      </c>
      <c r="H130" s="17" t="n">
        <f aca="false">(F130-G130)</f>
        <v>0.00809027777777778</v>
      </c>
      <c r="I130" s="15" t="n">
        <v>28</v>
      </c>
    </row>
    <row r="131" customFormat="false" ht="15" hidden="false" customHeight="false" outlineLevel="0" collapsed="false">
      <c r="A131" s="11" t="n">
        <v>29</v>
      </c>
      <c r="B131" s="11" t="n">
        <v>134</v>
      </c>
      <c r="C131" s="22" t="s">
        <v>189</v>
      </c>
      <c r="D131" s="56" t="n">
        <v>2005</v>
      </c>
      <c r="E131" s="23" t="s">
        <v>67</v>
      </c>
      <c r="F131" s="17" t="n">
        <v>0.0313773148148148</v>
      </c>
      <c r="G131" s="17" t="n">
        <v>0.0232638888888889</v>
      </c>
      <c r="H131" s="17" t="n">
        <f aca="false">(F131-G131)</f>
        <v>0.00811342592592593</v>
      </c>
      <c r="I131" s="15" t="n">
        <v>29</v>
      </c>
    </row>
    <row r="132" customFormat="false" ht="15.75" hidden="false" customHeight="false" outlineLevel="0" collapsed="false">
      <c r="A132" s="11" t="n">
        <v>30</v>
      </c>
      <c r="B132" s="11" t="n">
        <v>107</v>
      </c>
      <c r="C132" s="29" t="s">
        <v>190</v>
      </c>
      <c r="D132" s="15" t="n">
        <v>2005</v>
      </c>
      <c r="E132" s="24" t="s">
        <v>57</v>
      </c>
      <c r="F132" s="17" t="n">
        <v>0.0267592592592593</v>
      </c>
      <c r="G132" s="17" t="n">
        <v>0.0185763888888889</v>
      </c>
      <c r="H132" s="17" t="n">
        <f aca="false">(F132-G132)</f>
        <v>0.00818287037037037</v>
      </c>
      <c r="I132" s="15" t="n">
        <v>30</v>
      </c>
    </row>
    <row r="133" customFormat="false" ht="15" hidden="false" customHeight="false" outlineLevel="0" collapsed="false">
      <c r="A133" s="11" t="n">
        <v>31</v>
      </c>
      <c r="B133" s="11" t="n">
        <v>155</v>
      </c>
      <c r="C133" s="25" t="s">
        <v>191</v>
      </c>
      <c r="D133" s="15" t="n">
        <v>2005</v>
      </c>
      <c r="E133" s="26" t="s">
        <v>61</v>
      </c>
      <c r="F133" s="17" t="n">
        <v>0.0352777777777778</v>
      </c>
      <c r="G133" s="17" t="n">
        <v>0.0269097222222222</v>
      </c>
      <c r="H133" s="17" t="n">
        <f aca="false">(F133-G133)</f>
        <v>0.00836805555555556</v>
      </c>
      <c r="I133" s="15" t="n">
        <v>31</v>
      </c>
    </row>
    <row r="134" customFormat="false" ht="15.75" hidden="false" customHeight="false" outlineLevel="0" collapsed="false">
      <c r="A134" s="11" t="n">
        <v>32</v>
      </c>
      <c r="B134" s="11" t="n">
        <v>109</v>
      </c>
      <c r="C134" s="35" t="s">
        <v>192</v>
      </c>
      <c r="D134" s="15" t="n">
        <v>2005</v>
      </c>
      <c r="E134" s="16" t="s">
        <v>69</v>
      </c>
      <c r="F134" s="17" t="n">
        <v>0.0274074074074074</v>
      </c>
      <c r="G134" s="17" t="n">
        <v>0.0189236111111111</v>
      </c>
      <c r="H134" s="17" t="n">
        <f aca="false">(F134-G134)</f>
        <v>0.0084837962962963</v>
      </c>
      <c r="I134" s="15" t="n">
        <v>32</v>
      </c>
    </row>
    <row r="135" customFormat="false" ht="15" hidden="false" customHeight="false" outlineLevel="0" collapsed="false">
      <c r="A135" s="11" t="n">
        <v>33</v>
      </c>
      <c r="B135" s="11" t="n">
        <v>143</v>
      </c>
      <c r="C135" s="22" t="s">
        <v>193</v>
      </c>
      <c r="D135" s="15" t="n">
        <v>2005</v>
      </c>
      <c r="E135" s="16" t="s">
        <v>116</v>
      </c>
      <c r="F135" s="17" t="n">
        <v>0.0333333333333333</v>
      </c>
      <c r="G135" s="17" t="n">
        <v>0.0248263888888889</v>
      </c>
      <c r="H135" s="17" t="n">
        <f aca="false">(F135-G135)</f>
        <v>0.00850694444444444</v>
      </c>
      <c r="I135" s="15" t="n">
        <v>33</v>
      </c>
    </row>
    <row r="136" customFormat="false" ht="15" hidden="false" customHeight="false" outlineLevel="0" collapsed="false">
      <c r="A136" s="11" t="n">
        <v>34</v>
      </c>
      <c r="B136" s="11" t="n">
        <v>131</v>
      </c>
      <c r="C136" s="38" t="s">
        <v>194</v>
      </c>
      <c r="D136" s="39" t="n">
        <v>2005</v>
      </c>
      <c r="E136" s="26" t="s">
        <v>61</v>
      </c>
      <c r="F136" s="17" t="n">
        <v>0.0313541666666667</v>
      </c>
      <c r="G136" s="17" t="n">
        <v>0.0227430555555555</v>
      </c>
      <c r="H136" s="17" t="n">
        <f aca="false">(F136-G136)</f>
        <v>0.00861111111111111</v>
      </c>
      <c r="I136" s="15" t="n">
        <v>34</v>
      </c>
    </row>
    <row r="137" customFormat="false" ht="15.75" hidden="false" customHeight="false" outlineLevel="0" collapsed="false">
      <c r="A137" s="11" t="n">
        <v>35</v>
      </c>
      <c r="B137" s="11" t="n">
        <v>123</v>
      </c>
      <c r="C137" s="14" t="s">
        <v>195</v>
      </c>
      <c r="D137" s="15" t="n">
        <v>2005</v>
      </c>
      <c r="E137" s="16" t="s">
        <v>51</v>
      </c>
      <c r="F137" s="17" t="n">
        <v>0.03</v>
      </c>
      <c r="G137" s="17" t="n">
        <v>0.0213541666666667</v>
      </c>
      <c r="H137" s="17" t="n">
        <f aca="false">(F137-G137)</f>
        <v>0.00864583333333333</v>
      </c>
      <c r="I137" s="15" t="n">
        <v>35</v>
      </c>
    </row>
    <row r="138" customFormat="false" ht="15" hidden="false" customHeight="false" outlineLevel="0" collapsed="false">
      <c r="A138" s="11" t="n">
        <v>36</v>
      </c>
      <c r="B138" s="11" t="n">
        <v>154</v>
      </c>
      <c r="C138" s="26" t="s">
        <v>196</v>
      </c>
      <c r="D138" s="15" t="n">
        <v>2005</v>
      </c>
      <c r="E138" s="24" t="s">
        <v>59</v>
      </c>
      <c r="F138" s="17" t="n">
        <v>0.035474537037037</v>
      </c>
      <c r="G138" s="17" t="n">
        <v>0.0267361111111111</v>
      </c>
      <c r="H138" s="17" t="n">
        <f aca="false">(F138-G138)</f>
        <v>0.00873842592592593</v>
      </c>
      <c r="I138" s="15" t="n">
        <v>36</v>
      </c>
    </row>
    <row r="139" customFormat="false" ht="15" hidden="false" customHeight="false" outlineLevel="0" collapsed="false">
      <c r="A139" s="11" t="n">
        <v>37</v>
      </c>
      <c r="B139" s="11" t="n">
        <v>156</v>
      </c>
      <c r="C139" s="38" t="s">
        <v>197</v>
      </c>
      <c r="D139" s="39" t="n">
        <v>2004</v>
      </c>
      <c r="E139" s="28" t="s">
        <v>64</v>
      </c>
      <c r="F139" s="17" t="n">
        <v>0.0359027777777778</v>
      </c>
      <c r="G139" s="17" t="n">
        <v>0.0270833333333333</v>
      </c>
      <c r="H139" s="17" t="n">
        <f aca="false">(F139-G139)</f>
        <v>0.00881944444444444</v>
      </c>
      <c r="I139" s="15" t="n">
        <v>37</v>
      </c>
    </row>
    <row r="140" customFormat="false" ht="15" hidden="false" customHeight="false" outlineLevel="0" collapsed="false">
      <c r="A140" s="11" t="n">
        <v>38</v>
      </c>
      <c r="B140" s="11" t="n">
        <v>104</v>
      </c>
      <c r="C140" s="22" t="s">
        <v>198</v>
      </c>
      <c r="D140" s="15" t="n">
        <v>2005</v>
      </c>
      <c r="E140" s="16" t="s">
        <v>69</v>
      </c>
      <c r="F140" s="17" t="n">
        <v>0.0271296296296296</v>
      </c>
      <c r="G140" s="17" t="n">
        <v>0.0180555555555556</v>
      </c>
      <c r="H140" s="17" t="n">
        <f aca="false">(F140-G140)</f>
        <v>0.00907407407407408</v>
      </c>
      <c r="I140" s="15" t="n">
        <v>38</v>
      </c>
    </row>
    <row r="141" customFormat="false" ht="15.75" hidden="false" customHeight="false" outlineLevel="0" collapsed="false">
      <c r="A141" s="11" t="n">
        <v>39</v>
      </c>
      <c r="B141" s="11" t="n">
        <v>146</v>
      </c>
      <c r="C141" s="35" t="s">
        <v>199</v>
      </c>
      <c r="D141" s="15" t="n">
        <v>2005</v>
      </c>
      <c r="E141" s="26" t="s">
        <v>55</v>
      </c>
      <c r="F141" s="17" t="n">
        <v>0.0344675925925926</v>
      </c>
      <c r="G141" s="17" t="n">
        <v>0.0253472222222222</v>
      </c>
      <c r="H141" s="17" t="n">
        <f aca="false">(F141-G141)</f>
        <v>0.00912037037037037</v>
      </c>
      <c r="I141" s="15" t="n">
        <v>39</v>
      </c>
    </row>
    <row r="142" customFormat="false" ht="15.75" hidden="false" customHeight="false" outlineLevel="0" collapsed="false">
      <c r="A142" s="11" t="n">
        <v>40</v>
      </c>
      <c r="B142" s="11" t="n">
        <v>113</v>
      </c>
      <c r="C142" s="29" t="s">
        <v>200</v>
      </c>
      <c r="D142" s="15" t="n">
        <v>2005</v>
      </c>
      <c r="E142" s="16" t="s">
        <v>69</v>
      </c>
      <c r="F142" s="17" t="n">
        <v>0.02875</v>
      </c>
      <c r="G142" s="17" t="n">
        <v>0.0196180555555556</v>
      </c>
      <c r="H142" s="17" t="n">
        <f aca="false">(F142-G142)</f>
        <v>0.00913194444444444</v>
      </c>
      <c r="I142" s="15" t="n">
        <v>40</v>
      </c>
    </row>
    <row r="143" customFormat="false" ht="15.75" hidden="false" customHeight="false" outlineLevel="0" collapsed="false">
      <c r="A143" s="11" t="n">
        <v>41</v>
      </c>
      <c r="B143" s="11" t="n">
        <v>116</v>
      </c>
      <c r="C143" s="14" t="s">
        <v>201</v>
      </c>
      <c r="D143" s="15" t="n">
        <v>2005</v>
      </c>
      <c r="E143" s="23" t="s">
        <v>67</v>
      </c>
      <c r="F143" s="17" t="n">
        <v>0.0293981481481481</v>
      </c>
      <c r="G143" s="17" t="n">
        <v>0.0201388888888889</v>
      </c>
      <c r="H143" s="17" t="n">
        <f aca="false">(F143-G143)</f>
        <v>0.00925925925925926</v>
      </c>
      <c r="I143" s="15" t="n">
        <v>41</v>
      </c>
    </row>
    <row r="144" customFormat="false" ht="15" hidden="false" customHeight="false" outlineLevel="0" collapsed="false">
      <c r="A144" s="11" t="n">
        <v>42</v>
      </c>
      <c r="B144" s="11" t="n">
        <v>153</v>
      </c>
      <c r="C144" s="26" t="s">
        <v>202</v>
      </c>
      <c r="D144" s="15" t="n">
        <v>2005</v>
      </c>
      <c r="E144" s="26" t="s">
        <v>61</v>
      </c>
      <c r="F144" s="17" t="n">
        <v>0.0359490740740741</v>
      </c>
      <c r="G144" s="17" t="n">
        <v>0.0265625</v>
      </c>
      <c r="H144" s="17" t="n">
        <f aca="false">(F144-G144)</f>
        <v>0.00938657407407407</v>
      </c>
      <c r="I144" s="15" t="n">
        <v>42</v>
      </c>
    </row>
    <row r="145" customFormat="false" ht="15" hidden="false" customHeight="false" outlineLevel="0" collapsed="false">
      <c r="A145" s="11" t="n">
        <v>43</v>
      </c>
      <c r="B145" s="11" t="n">
        <v>105</v>
      </c>
      <c r="C145" s="26" t="s">
        <v>203</v>
      </c>
      <c r="D145" s="15" t="n">
        <v>2004</v>
      </c>
      <c r="E145" s="15" t="s">
        <v>53</v>
      </c>
      <c r="F145" s="50" t="n">
        <v>0.0276851851851852</v>
      </c>
      <c r="G145" s="17" t="n">
        <v>0.0182291666666667</v>
      </c>
      <c r="H145" s="17" t="n">
        <f aca="false">(F145-G145)</f>
        <v>0.00945601851851852</v>
      </c>
      <c r="I145" s="15" t="n">
        <v>43</v>
      </c>
    </row>
    <row r="146" customFormat="false" ht="15.75" hidden="false" customHeight="false" outlineLevel="0" collapsed="false">
      <c r="A146" s="11" t="n">
        <v>44</v>
      </c>
      <c r="B146" s="11" t="n">
        <v>139</v>
      </c>
      <c r="C146" s="57" t="s">
        <v>204</v>
      </c>
      <c r="D146" s="58" t="n">
        <v>2004</v>
      </c>
      <c r="E146" s="34" t="s">
        <v>101</v>
      </c>
      <c r="F146" s="17" t="n">
        <v>0.0336226851851852</v>
      </c>
      <c r="G146" s="17" t="n">
        <v>0.0241319444444444</v>
      </c>
      <c r="H146" s="17" t="n">
        <f aca="false">(F146-G146)</f>
        <v>0.00949074074074074</v>
      </c>
      <c r="I146" s="15" t="n">
        <v>44</v>
      </c>
    </row>
    <row r="147" customFormat="false" ht="15.75" hidden="false" customHeight="false" outlineLevel="0" collapsed="false">
      <c r="A147" s="11" t="n">
        <v>45</v>
      </c>
      <c r="B147" s="11" t="n">
        <v>125</v>
      </c>
      <c r="C147" s="35" t="s">
        <v>205</v>
      </c>
      <c r="D147" s="15" t="n">
        <v>2004</v>
      </c>
      <c r="E147" s="28" t="s">
        <v>64</v>
      </c>
      <c r="F147" s="17" t="n">
        <v>0.0312152777777778</v>
      </c>
      <c r="G147" s="17" t="n">
        <v>0.0217013888888889</v>
      </c>
      <c r="H147" s="17" t="n">
        <f aca="false">(F147-G147)</f>
        <v>0.00951388888888889</v>
      </c>
      <c r="I147" s="15" t="n">
        <v>45</v>
      </c>
    </row>
    <row r="148" customFormat="false" ht="15" hidden="false" customHeight="false" outlineLevel="0" collapsed="false">
      <c r="A148" s="11" t="n">
        <v>46</v>
      </c>
      <c r="B148" s="11" t="n">
        <v>137</v>
      </c>
      <c r="C148" s="59" t="s">
        <v>206</v>
      </c>
      <c r="D148" s="58" t="n">
        <v>2004</v>
      </c>
      <c r="E148" s="26" t="s">
        <v>61</v>
      </c>
      <c r="F148" s="17" t="n">
        <v>0.0340162037037037</v>
      </c>
      <c r="G148" s="17" t="n">
        <v>0.0237847222222222</v>
      </c>
      <c r="H148" s="17" t="n">
        <f aca="false">(F148-G148)</f>
        <v>0.0102314814814815</v>
      </c>
      <c r="I148" s="15" t="n">
        <v>46</v>
      </c>
    </row>
    <row r="149" customFormat="false" ht="15.75" hidden="false" customHeight="false" outlineLevel="0" collapsed="false">
      <c r="A149" s="11" t="n">
        <v>47</v>
      </c>
      <c r="B149" s="11" t="n">
        <v>121</v>
      </c>
      <c r="C149" s="35" t="s">
        <v>207</v>
      </c>
      <c r="D149" s="15" t="n">
        <v>2005</v>
      </c>
      <c r="E149" s="16" t="s">
        <v>69</v>
      </c>
      <c r="F149" s="17" t="n">
        <v>0.0324652777777778</v>
      </c>
      <c r="G149" s="17" t="n">
        <v>0.0210069444444444</v>
      </c>
      <c r="H149" s="17" t="n">
        <f aca="false">(F149-G149)</f>
        <v>0.0114583333333333</v>
      </c>
      <c r="I149" s="15" t="n">
        <v>47</v>
      </c>
    </row>
    <row r="150" customFormat="false" ht="15.75" hidden="false" customHeight="false" outlineLevel="0" collapsed="false">
      <c r="A150" s="11" t="n">
        <v>48</v>
      </c>
      <c r="B150" s="11" t="n">
        <v>148</v>
      </c>
      <c r="C150" s="35" t="s">
        <v>208</v>
      </c>
      <c r="D150" s="51" t="n">
        <v>2005</v>
      </c>
      <c r="E150" s="34" t="s">
        <v>101</v>
      </c>
      <c r="F150" s="17" t="n">
        <v>0.0372453703703704</v>
      </c>
      <c r="G150" s="17" t="n">
        <v>0.0256944444444444</v>
      </c>
      <c r="H150" s="17" t="n">
        <f aca="false">(F150-G150)</f>
        <v>0.0115509259259259</v>
      </c>
      <c r="I150" s="15" t="n">
        <v>48</v>
      </c>
    </row>
    <row r="151" customFormat="false" ht="15" hidden="false" customHeight="false" outlineLevel="0" collapsed="false">
      <c r="A151" s="11" t="n">
        <v>49</v>
      </c>
      <c r="B151" s="11" t="n">
        <v>130</v>
      </c>
      <c r="C151" s="38" t="s">
        <v>209</v>
      </c>
      <c r="D151" s="39" t="n">
        <v>2005</v>
      </c>
      <c r="E151" s="16" t="s">
        <v>69</v>
      </c>
      <c r="F151" s="17" t="n">
        <v>0.0347453703703704</v>
      </c>
      <c r="G151" s="17" t="n">
        <v>0.0225694444444444</v>
      </c>
      <c r="H151" s="17" t="n">
        <f aca="false">(F151-G151)</f>
        <v>0.0121759259259259</v>
      </c>
      <c r="I151" s="15" t="n">
        <v>49</v>
      </c>
    </row>
    <row r="152" customFormat="false" ht="15" hidden="false" customHeight="false" outlineLevel="0" collapsed="false">
      <c r="A152" s="11" t="n">
        <v>50</v>
      </c>
      <c r="B152" s="11" t="n">
        <v>132</v>
      </c>
      <c r="C152" s="22" t="s">
        <v>210</v>
      </c>
      <c r="D152" s="56" t="n">
        <v>2005</v>
      </c>
      <c r="E152" s="34" t="s">
        <v>101</v>
      </c>
      <c r="F152" s="17" t="n">
        <v>0.0353819444444444</v>
      </c>
      <c r="G152" s="17" t="n">
        <v>0.0229166666666666</v>
      </c>
      <c r="H152" s="17" t="n">
        <f aca="false">(F152-G152)</f>
        <v>0.0124652777777778</v>
      </c>
      <c r="I152" s="15" t="n">
        <v>50</v>
      </c>
    </row>
    <row r="153" customFormat="false" ht="15" hidden="false" customHeight="false" outlineLevel="0" collapsed="false">
      <c r="A153" s="11" t="n">
        <v>51</v>
      </c>
      <c r="B153" s="11" t="n">
        <v>144</v>
      </c>
      <c r="C153" s="22" t="s">
        <v>211</v>
      </c>
      <c r="D153" s="15" t="n">
        <v>2004</v>
      </c>
      <c r="E153" s="34" t="s">
        <v>101</v>
      </c>
      <c r="F153" s="17" t="n">
        <v>0.0376157407407407</v>
      </c>
      <c r="G153" s="17" t="n">
        <v>0.025</v>
      </c>
      <c r="H153" s="17" t="n">
        <f aca="false">(F153-G153)</f>
        <v>0.0126157407407407</v>
      </c>
      <c r="I153" s="15" t="n">
        <v>51</v>
      </c>
    </row>
    <row r="154" customFormat="false" ht="15.75" hidden="false" customHeight="false" outlineLevel="0" collapsed="false">
      <c r="A154" s="11" t="n">
        <v>52</v>
      </c>
      <c r="B154" s="11" t="n">
        <v>138</v>
      </c>
      <c r="C154" s="57" t="s">
        <v>212</v>
      </c>
      <c r="D154" s="58" t="n">
        <v>2004</v>
      </c>
      <c r="E154" s="28" t="s">
        <v>64</v>
      </c>
      <c r="F154" s="17" t="n">
        <v>0.0372685185185185</v>
      </c>
      <c r="G154" s="17" t="n">
        <v>0.0239583333333333</v>
      </c>
      <c r="H154" s="17" t="n">
        <f aca="false">(F154-G154)</f>
        <v>0.0133101851851852</v>
      </c>
      <c r="I154" s="15" t="n">
        <v>52</v>
      </c>
    </row>
    <row r="155" customFormat="false" ht="15" hidden="false" customHeight="false" outlineLevel="0" collapsed="false">
      <c r="A155" s="11" t="n">
        <v>53</v>
      </c>
      <c r="B155" s="11" t="n">
        <v>128</v>
      </c>
      <c r="C155" s="22" t="s">
        <v>213</v>
      </c>
      <c r="D155" s="15" t="n">
        <v>2005</v>
      </c>
      <c r="E155" s="47" t="s">
        <v>64</v>
      </c>
      <c r="F155" s="17" t="s">
        <v>104</v>
      </c>
      <c r="G155" s="17" t="n">
        <v>0.0222222222222222</v>
      </c>
      <c r="H155" s="17"/>
      <c r="I155" s="15" t="s">
        <v>104</v>
      </c>
    </row>
    <row r="156" customFormat="false" ht="15" hidden="false" customHeight="false" outlineLevel="0" collapsed="false">
      <c r="A156" s="11" t="n">
        <v>54</v>
      </c>
      <c r="B156" s="11" t="n">
        <v>136</v>
      </c>
      <c r="C156" s="59" t="s">
        <v>214</v>
      </c>
      <c r="D156" s="58" t="n">
        <v>2004</v>
      </c>
      <c r="E156" s="16" t="s">
        <v>86</v>
      </c>
      <c r="F156" s="17" t="s">
        <v>104</v>
      </c>
      <c r="G156" s="17" t="n">
        <v>0.0236111111111111</v>
      </c>
      <c r="H156" s="17"/>
      <c r="I156" s="15" t="s">
        <v>104</v>
      </c>
    </row>
    <row r="157" customFormat="false" ht="15" hidden="false" customHeight="false" outlineLevel="0" collapsed="false">
      <c r="A157" s="11" t="n">
        <v>55</v>
      </c>
      <c r="B157" s="11" t="n">
        <v>142</v>
      </c>
      <c r="C157" s="22" t="s">
        <v>215</v>
      </c>
      <c r="D157" s="56" t="n">
        <v>2005</v>
      </c>
      <c r="E157" s="16" t="s">
        <v>86</v>
      </c>
      <c r="F157" s="17" t="s">
        <v>104</v>
      </c>
      <c r="G157" s="17" t="n">
        <v>0.0246527777777778</v>
      </c>
      <c r="H157" s="17"/>
      <c r="I157" s="15" t="s">
        <v>104</v>
      </c>
    </row>
    <row r="158" customFormat="false" ht="15" hidden="false" customHeight="false" outlineLevel="0" collapsed="false">
      <c r="A158" s="13" t="s">
        <v>216</v>
      </c>
      <c r="B158" s="13"/>
      <c r="C158" s="13"/>
      <c r="D158" s="13"/>
      <c r="E158" s="13"/>
      <c r="F158" s="13"/>
      <c r="G158" s="13"/>
      <c r="H158" s="13"/>
      <c r="I158" s="13"/>
    </row>
    <row r="159" customFormat="false" ht="15" hidden="false" customHeight="false" outlineLevel="0" collapsed="false">
      <c r="A159" s="28" t="n">
        <v>1</v>
      </c>
      <c r="B159" s="15" t="n">
        <v>172</v>
      </c>
      <c r="C159" s="22" t="s">
        <v>217</v>
      </c>
      <c r="D159" s="15" t="n">
        <v>2004</v>
      </c>
      <c r="E159" s="28" t="s">
        <v>64</v>
      </c>
      <c r="F159" s="60" t="n">
        <v>0.0361111111111111</v>
      </c>
      <c r="G159" s="17" t="n">
        <v>0.0298611111111111</v>
      </c>
      <c r="H159" s="17" t="n">
        <f aca="false">(F159-G159)</f>
        <v>0.00625</v>
      </c>
      <c r="I159" s="15" t="n">
        <v>1</v>
      </c>
    </row>
    <row r="160" customFormat="false" ht="15" hidden="false" customHeight="false" outlineLevel="0" collapsed="false">
      <c r="A160" s="28" t="n">
        <v>2</v>
      </c>
      <c r="B160" s="15" t="n">
        <v>166</v>
      </c>
      <c r="C160" s="22" t="s">
        <v>218</v>
      </c>
      <c r="D160" s="15" t="n">
        <v>2004</v>
      </c>
      <c r="E160" s="28" t="s">
        <v>64</v>
      </c>
      <c r="F160" s="60" t="n">
        <v>0.0356828703703704</v>
      </c>
      <c r="G160" s="17" t="n">
        <v>0.0288194444444444</v>
      </c>
      <c r="H160" s="17" t="n">
        <f aca="false">(F160-G160)</f>
        <v>0.00686342592592593</v>
      </c>
      <c r="I160" s="15" t="n">
        <v>2</v>
      </c>
    </row>
    <row r="161" customFormat="false" ht="15" hidden="false" customHeight="false" outlineLevel="0" collapsed="false">
      <c r="A161" s="28" t="n">
        <v>3</v>
      </c>
      <c r="B161" s="15" t="n">
        <v>163</v>
      </c>
      <c r="C161" s="22" t="s">
        <v>219</v>
      </c>
      <c r="D161" s="15" t="n">
        <v>2004</v>
      </c>
      <c r="E161" s="28" t="s">
        <v>64</v>
      </c>
      <c r="F161" s="60" t="n">
        <v>0.035625</v>
      </c>
      <c r="G161" s="17" t="n">
        <v>0.0282986111111111</v>
      </c>
      <c r="H161" s="17" t="n">
        <f aca="false">(F161-G161)</f>
        <v>0.00732638888888889</v>
      </c>
      <c r="I161" s="15" t="n">
        <v>3</v>
      </c>
    </row>
    <row r="162" customFormat="false" ht="15.75" hidden="false" customHeight="false" outlineLevel="0" collapsed="false">
      <c r="A162" s="28" t="n">
        <v>4</v>
      </c>
      <c r="B162" s="15" t="n">
        <v>165</v>
      </c>
      <c r="C162" s="14" t="s">
        <v>220</v>
      </c>
      <c r="D162" s="15" t="n">
        <v>2004</v>
      </c>
      <c r="E162" s="24" t="s">
        <v>59</v>
      </c>
      <c r="F162" s="60" t="n">
        <v>0.0361574074074074</v>
      </c>
      <c r="G162" s="17" t="n">
        <v>0.0286458333333333</v>
      </c>
      <c r="H162" s="17" t="n">
        <f aca="false">(F162-G162)</f>
        <v>0.00751157407407407</v>
      </c>
      <c r="I162" s="15" t="n">
        <v>4</v>
      </c>
    </row>
    <row r="163" customFormat="false" ht="15.75" hidden="false" customHeight="false" outlineLevel="0" collapsed="false">
      <c r="A163" s="28" t="n">
        <v>5</v>
      </c>
      <c r="B163" s="15" t="n">
        <v>161</v>
      </c>
      <c r="C163" s="4" t="s">
        <v>221</v>
      </c>
      <c r="D163" s="39" t="n">
        <v>2005</v>
      </c>
      <c r="E163" s="23" t="s">
        <v>67</v>
      </c>
      <c r="F163" s="60" t="n">
        <v>0.0354861111111111</v>
      </c>
      <c r="G163" s="17" t="n">
        <v>0.0279513888888889</v>
      </c>
      <c r="H163" s="17" t="n">
        <f aca="false">(F163-G163)</f>
        <v>0.00753472222222222</v>
      </c>
      <c r="I163" s="15" t="n">
        <v>5</v>
      </c>
    </row>
    <row r="164" customFormat="false" ht="15.75" hidden="false" customHeight="false" outlineLevel="0" collapsed="false">
      <c r="A164" s="28" t="n">
        <v>6</v>
      </c>
      <c r="B164" s="15" t="n">
        <v>168</v>
      </c>
      <c r="C164" s="4" t="s">
        <v>222</v>
      </c>
      <c r="D164" s="61" t="n">
        <v>2004</v>
      </c>
      <c r="E164" s="23" t="s">
        <v>67</v>
      </c>
      <c r="F164" s="60" t="n">
        <v>0.0368287037037037</v>
      </c>
      <c r="G164" s="17" t="n">
        <v>0.0291666666666667</v>
      </c>
      <c r="H164" s="17" t="n">
        <f aca="false">(F164-G164)</f>
        <v>0.00766203703703704</v>
      </c>
      <c r="I164" s="15" t="n">
        <v>6</v>
      </c>
    </row>
    <row r="165" customFormat="false" ht="15" hidden="false" customHeight="false" outlineLevel="0" collapsed="false">
      <c r="A165" s="28" t="n">
        <v>7</v>
      </c>
      <c r="B165" s="15" t="n">
        <v>175</v>
      </c>
      <c r="C165" s="22" t="s">
        <v>223</v>
      </c>
      <c r="D165" s="15" t="n">
        <v>2004</v>
      </c>
      <c r="E165" s="23" t="s">
        <v>67</v>
      </c>
      <c r="F165" s="60" t="n">
        <v>0.038125</v>
      </c>
      <c r="G165" s="17" t="n">
        <v>0.0303819444444444</v>
      </c>
      <c r="H165" s="17" t="n">
        <f aca="false">(F165-G165)</f>
        <v>0.00774305555555556</v>
      </c>
      <c r="I165" s="15" t="n">
        <v>7</v>
      </c>
    </row>
    <row r="166" customFormat="false" ht="15.75" hidden="false" customHeight="false" outlineLevel="0" collapsed="false">
      <c r="A166" s="28" t="n">
        <v>8</v>
      </c>
      <c r="B166" s="15" t="n">
        <v>169</v>
      </c>
      <c r="C166" s="14" t="s">
        <v>224</v>
      </c>
      <c r="D166" s="51" t="n">
        <v>2004</v>
      </c>
      <c r="E166" s="28" t="s">
        <v>64</v>
      </c>
      <c r="F166" s="60" t="n">
        <v>0.0373032407407407</v>
      </c>
      <c r="G166" s="17" t="n">
        <v>0.0293402777777778</v>
      </c>
      <c r="H166" s="17" t="n">
        <f aca="false">(F166-G166)</f>
        <v>0.00796296296296296</v>
      </c>
      <c r="I166" s="15" t="n">
        <v>8</v>
      </c>
    </row>
    <row r="167" customFormat="false" ht="15.75" hidden="false" customHeight="false" outlineLevel="0" collapsed="false">
      <c r="A167" s="28" t="n">
        <v>9</v>
      </c>
      <c r="B167" s="15" t="n">
        <v>171</v>
      </c>
      <c r="C167" s="14" t="s">
        <v>225</v>
      </c>
      <c r="D167" s="51" t="n">
        <v>2004</v>
      </c>
      <c r="E167" s="23" t="s">
        <v>67</v>
      </c>
      <c r="F167" s="60" t="n">
        <v>0.0376851851851852</v>
      </c>
      <c r="G167" s="17" t="n">
        <v>0.0296875</v>
      </c>
      <c r="H167" s="17" t="n">
        <f aca="false">(F167-G167)</f>
        <v>0.00799768518518519</v>
      </c>
      <c r="I167" s="15" t="n">
        <v>9</v>
      </c>
    </row>
    <row r="168" customFormat="false" ht="15.75" hidden="false" customHeight="false" outlineLevel="0" collapsed="false">
      <c r="A168" s="28" t="n">
        <v>10</v>
      </c>
      <c r="B168" s="15" t="n">
        <v>164</v>
      </c>
      <c r="C168" s="14" t="s">
        <v>226</v>
      </c>
      <c r="D168" s="15" t="n">
        <v>2005</v>
      </c>
      <c r="E168" s="23" t="s">
        <v>61</v>
      </c>
      <c r="F168" s="60" t="n">
        <v>0.0365046296296296</v>
      </c>
      <c r="G168" s="17" t="n">
        <v>0.0284722222222222</v>
      </c>
      <c r="H168" s="17" t="n">
        <f aca="false">(F168-G168)</f>
        <v>0.00803240740740741</v>
      </c>
      <c r="I168" s="15" t="n">
        <v>10</v>
      </c>
    </row>
    <row r="169" customFormat="false" ht="15.75" hidden="false" customHeight="false" outlineLevel="0" collapsed="false">
      <c r="A169" s="28" t="n">
        <v>11</v>
      </c>
      <c r="B169" s="15" t="n">
        <v>167</v>
      </c>
      <c r="C169" s="4" t="s">
        <v>227</v>
      </c>
      <c r="D169" s="39" t="n">
        <v>2005</v>
      </c>
      <c r="E169" s="16" t="s">
        <v>116</v>
      </c>
      <c r="F169" s="60" t="n">
        <v>0.0371527777777778</v>
      </c>
      <c r="G169" s="17" t="n">
        <v>0.0289930555555555</v>
      </c>
      <c r="H169" s="17" t="n">
        <f aca="false">(F169-G169)</f>
        <v>0.00815972222222222</v>
      </c>
      <c r="I169" s="15" t="n">
        <v>11</v>
      </c>
    </row>
    <row r="170" customFormat="false" ht="15.75" hidden="false" customHeight="false" outlineLevel="0" collapsed="false">
      <c r="A170" s="28" t="n">
        <v>12</v>
      </c>
      <c r="B170" s="15" t="n">
        <v>162</v>
      </c>
      <c r="C170" s="4" t="s">
        <v>228</v>
      </c>
      <c r="D170" s="39" t="n">
        <v>2005</v>
      </c>
      <c r="E170" s="24" t="s">
        <v>59</v>
      </c>
      <c r="F170" s="60" t="n">
        <v>0.036724537037037</v>
      </c>
      <c r="G170" s="17" t="n">
        <v>0.028125</v>
      </c>
      <c r="H170" s="17" t="n">
        <f aca="false">(F170-G170)</f>
        <v>0.00859953703703704</v>
      </c>
      <c r="I170" s="15" t="n">
        <v>12</v>
      </c>
    </row>
    <row r="171" customFormat="false" ht="15.75" hidden="false" customHeight="false" outlineLevel="0" collapsed="false">
      <c r="A171" s="28" t="n">
        <v>13</v>
      </c>
      <c r="B171" s="15" t="n">
        <v>170</v>
      </c>
      <c r="C171" s="14" t="s">
        <v>229</v>
      </c>
      <c r="D171" s="15" t="n">
        <v>2004</v>
      </c>
      <c r="E171" s="24" t="s">
        <v>57</v>
      </c>
      <c r="F171" s="60" t="n">
        <v>0.0382291666666667</v>
      </c>
      <c r="G171" s="17" t="n">
        <v>0.0295138888888889</v>
      </c>
      <c r="H171" s="17" t="n">
        <f aca="false">(F171-G171)</f>
        <v>0.00871527777777778</v>
      </c>
      <c r="I171" s="15" t="n">
        <v>13</v>
      </c>
    </row>
    <row r="172" customFormat="false" ht="15" hidden="false" customHeight="false" outlineLevel="0" collapsed="false">
      <c r="A172" s="28" t="n">
        <v>14</v>
      </c>
      <c r="B172" s="15" t="n">
        <v>158</v>
      </c>
      <c r="C172" s="26" t="s">
        <v>230</v>
      </c>
      <c r="D172" s="15" t="n">
        <v>2004</v>
      </c>
      <c r="E172" s="20" t="s">
        <v>67</v>
      </c>
      <c r="F172" s="60" t="n">
        <v>0.0361574074074074</v>
      </c>
      <c r="G172" s="17" t="n">
        <v>0.0274305555555556</v>
      </c>
      <c r="H172" s="17" t="n">
        <f aca="false">(F172-G172)</f>
        <v>0.00872685185185185</v>
      </c>
      <c r="I172" s="15" t="n">
        <v>14</v>
      </c>
    </row>
    <row r="173" customFormat="false" ht="15" hidden="false" customHeight="false" outlineLevel="0" collapsed="false">
      <c r="A173" s="28" t="n">
        <v>15</v>
      </c>
      <c r="B173" s="15" t="n">
        <v>173</v>
      </c>
      <c r="C173" s="26" t="s">
        <v>231</v>
      </c>
      <c r="D173" s="15" t="n">
        <v>2005</v>
      </c>
      <c r="E173" s="23" t="s">
        <v>67</v>
      </c>
      <c r="F173" s="60" t="n">
        <v>0.0387731481481481</v>
      </c>
      <c r="G173" s="17" t="n">
        <v>0.0300347222222222</v>
      </c>
      <c r="H173" s="17" t="n">
        <f aca="false">(F173-G173)</f>
        <v>0.00873842592592593</v>
      </c>
      <c r="I173" s="15" t="n">
        <v>15</v>
      </c>
    </row>
    <row r="174" customFormat="false" ht="15.75" hidden="false" customHeight="false" outlineLevel="0" collapsed="false">
      <c r="A174" s="28" t="n">
        <v>16</v>
      </c>
      <c r="B174" s="15" t="n">
        <v>160</v>
      </c>
      <c r="C174" s="4" t="s">
        <v>232</v>
      </c>
      <c r="D174" s="39" t="n">
        <v>2004</v>
      </c>
      <c r="E174" s="16" t="s">
        <v>116</v>
      </c>
      <c r="F174" s="60" t="n">
        <v>0.036712962962963</v>
      </c>
      <c r="G174" s="17" t="n">
        <v>0.0277777777777778</v>
      </c>
      <c r="H174" s="17" t="n">
        <f aca="false">(F174-G174)</f>
        <v>0.00893518518518519</v>
      </c>
      <c r="I174" s="15" t="n">
        <v>16</v>
      </c>
    </row>
    <row r="175" customFormat="false" ht="15.75" hidden="false" customHeight="false" outlineLevel="0" collapsed="false">
      <c r="A175" s="28" t="n">
        <v>17</v>
      </c>
      <c r="B175" s="15" t="n">
        <v>176</v>
      </c>
      <c r="C175" s="35" t="s">
        <v>233</v>
      </c>
      <c r="D175" s="15" t="n">
        <v>2004</v>
      </c>
      <c r="E175" s="62" t="s">
        <v>64</v>
      </c>
      <c r="F175" s="60" t="n">
        <v>0.0397800925925926</v>
      </c>
      <c r="G175" s="17" t="n">
        <v>0.0305555555555555</v>
      </c>
      <c r="H175" s="17" t="n">
        <f aca="false">(F175-G175)</f>
        <v>0.00922453703703704</v>
      </c>
      <c r="I175" s="15" t="n">
        <v>17</v>
      </c>
    </row>
    <row r="176" customFormat="false" ht="15" hidden="false" customHeight="false" outlineLevel="0" collapsed="false">
      <c r="A176" s="28" t="n">
        <v>18</v>
      </c>
      <c r="B176" s="15" t="n">
        <v>174</v>
      </c>
      <c r="C176" s="22" t="s">
        <v>234</v>
      </c>
      <c r="D176" s="15" t="n">
        <v>2005</v>
      </c>
      <c r="E176" s="23" t="s">
        <v>61</v>
      </c>
      <c r="F176" s="60" t="n">
        <v>0.0402083333333333</v>
      </c>
      <c r="G176" s="17" t="n">
        <v>0.0302083333333333</v>
      </c>
      <c r="H176" s="17" t="n">
        <f aca="false">(F176-G176)</f>
        <v>0.01</v>
      </c>
      <c r="I176" s="15" t="n">
        <v>18</v>
      </c>
    </row>
    <row r="177" customFormat="false" ht="15.75" hidden="false" customHeight="false" outlineLevel="0" collapsed="false">
      <c r="A177" s="28" t="n">
        <v>19</v>
      </c>
      <c r="B177" s="15" t="n">
        <v>157</v>
      </c>
      <c r="C177" s="35" t="s">
        <v>235</v>
      </c>
      <c r="D177" s="15" t="n">
        <v>2004</v>
      </c>
      <c r="E177" s="62" t="s">
        <v>236</v>
      </c>
      <c r="F177" s="60" t="n">
        <v>0.0376388888888889</v>
      </c>
      <c r="G177" s="17" t="n">
        <v>0.0272569444444444</v>
      </c>
      <c r="H177" s="17" t="n">
        <f aca="false">(F177-G177)</f>
        <v>0.0103819444444444</v>
      </c>
      <c r="I177" s="15" t="n">
        <v>19</v>
      </c>
    </row>
    <row r="178" customFormat="false" ht="15.75" hidden="false" customHeight="false" outlineLevel="0" collapsed="false">
      <c r="A178" s="28" t="n">
        <v>20</v>
      </c>
      <c r="B178" s="15" t="n">
        <v>159</v>
      </c>
      <c r="C178" s="14" t="s">
        <v>237</v>
      </c>
      <c r="D178" s="15" t="n">
        <v>2005</v>
      </c>
      <c r="E178" s="16" t="s">
        <v>55</v>
      </c>
      <c r="F178" s="60" t="n">
        <v>0.0380671296296296</v>
      </c>
      <c r="G178" s="17" t="n">
        <v>0.0276041666666667</v>
      </c>
      <c r="H178" s="17" t="n">
        <f aca="false">(F178-G178)</f>
        <v>0.010462962962963</v>
      </c>
      <c r="I178" s="15" t="n">
        <v>20</v>
      </c>
    </row>
    <row r="179" customFormat="false" ht="15" hidden="false" customHeight="false" outlineLevel="0" collapsed="false">
      <c r="A179" s="13" t="s">
        <v>238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5.75" hidden="false" customHeight="false" outlineLevel="0" collapsed="false">
      <c r="A180" s="26" t="n">
        <v>1</v>
      </c>
      <c r="B180" s="15" t="n">
        <v>177</v>
      </c>
      <c r="C180" s="35" t="s">
        <v>239</v>
      </c>
      <c r="D180" s="15" t="n">
        <v>1987</v>
      </c>
      <c r="E180" s="62" t="s">
        <v>240</v>
      </c>
      <c r="F180" s="60" t="n">
        <v>0.0402777777777778</v>
      </c>
      <c r="G180" s="17" t="n">
        <v>0.0307291666666667</v>
      </c>
      <c r="H180" s="17" t="n">
        <f aca="false">(F180-G180)</f>
        <v>0.00954861111111111</v>
      </c>
      <c r="I180" s="15" t="n">
        <v>1</v>
      </c>
    </row>
    <row r="181" customFormat="false" ht="15" hidden="false" customHeight="false" outlineLevel="0" collapsed="false">
      <c r="A181" s="13" t="s">
        <v>24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5" hidden="false" customHeight="false" outlineLevel="0" collapsed="false">
      <c r="A182" s="58" t="n">
        <v>1</v>
      </c>
      <c r="B182" s="63" t="n">
        <v>179</v>
      </c>
      <c r="C182" s="64" t="s">
        <v>242</v>
      </c>
      <c r="D182" s="58" t="n">
        <v>1968</v>
      </c>
      <c r="E182" s="58" t="s">
        <v>243</v>
      </c>
      <c r="F182" s="65" t="n">
        <v>0.0387037037037037</v>
      </c>
      <c r="G182" s="17" t="n">
        <v>0.0310763888888889</v>
      </c>
      <c r="H182" s="66" t="n">
        <f aca="false">(F182-G182)</f>
        <v>0.00762731481481482</v>
      </c>
      <c r="I182" s="67" t="n">
        <v>1</v>
      </c>
    </row>
    <row r="183" customFormat="false" ht="15" hidden="false" customHeight="false" outlineLevel="0" collapsed="false">
      <c r="A183" s="67" t="n">
        <v>2</v>
      </c>
      <c r="B183" s="63" t="n">
        <v>178</v>
      </c>
      <c r="C183" s="68" t="s">
        <v>244</v>
      </c>
      <c r="D183" s="63" t="n">
        <v>1965</v>
      </c>
      <c r="E183" s="63" t="s">
        <v>245</v>
      </c>
      <c r="F183" s="65" t="n">
        <v>0.0401041666666667</v>
      </c>
      <c r="G183" s="17" t="n">
        <v>0.0309027777777778</v>
      </c>
      <c r="H183" s="66" t="n">
        <f aca="false">(F183-G183)</f>
        <v>0.00920138888888889</v>
      </c>
      <c r="I183" s="67" t="n">
        <v>2</v>
      </c>
    </row>
    <row r="184" customFormat="false" ht="15" hidden="false" customHeight="false" outlineLevel="0" collapsed="false">
      <c r="A184" s="69"/>
      <c r="B184" s="70" t="s">
        <v>246</v>
      </c>
      <c r="C184" s="70"/>
      <c r="D184" s="70"/>
      <c r="E184" s="70"/>
      <c r="F184" s="70"/>
      <c r="G184" s="70"/>
      <c r="H184" s="70"/>
      <c r="I184" s="70"/>
    </row>
    <row r="185" customFormat="false" ht="15" hidden="false" customHeight="false" outlineLevel="0" collapsed="false">
      <c r="A185" s="71" t="n">
        <v>1</v>
      </c>
      <c r="B185" s="15" t="n">
        <v>180</v>
      </c>
      <c r="C185" s="72" t="s">
        <v>247</v>
      </c>
      <c r="D185" s="15" t="n">
        <v>1958</v>
      </c>
      <c r="E185" s="15" t="s">
        <v>248</v>
      </c>
      <c r="F185" s="60" t="n">
        <v>0.0409953703703704</v>
      </c>
      <c r="G185" s="17" t="n">
        <v>0.03125</v>
      </c>
      <c r="H185" s="17" t="n">
        <f aca="false">(F185-G185)</f>
        <v>0.00974537037037037</v>
      </c>
      <c r="I185" s="15" t="n">
        <v>1</v>
      </c>
    </row>
    <row r="186" customFormat="false" ht="15" hidden="false" customHeight="false" outlineLevel="0" collapsed="false">
      <c r="A186" s="15" t="n">
        <v>2</v>
      </c>
      <c r="B186" s="51" t="n">
        <v>192</v>
      </c>
      <c r="C186" s="26" t="s">
        <v>249</v>
      </c>
      <c r="D186" s="15" t="n">
        <v>1945</v>
      </c>
      <c r="E186" s="15" t="s">
        <v>250</v>
      </c>
      <c r="F186" s="60" t="n">
        <v>0.0439467592592593</v>
      </c>
      <c r="G186" s="73" t="n">
        <v>0.0333333333333333</v>
      </c>
      <c r="H186" s="17" t="n">
        <f aca="false">(F186-G186)</f>
        <v>0.0106134259259259</v>
      </c>
      <c r="I186" s="15" t="n">
        <v>2</v>
      </c>
    </row>
    <row r="187" customFormat="false" ht="15" hidden="false" customHeight="false" outlineLevel="0" collapsed="false">
      <c r="A187" s="71" t="n">
        <v>3</v>
      </c>
      <c r="B187" s="15" t="n">
        <v>181</v>
      </c>
      <c r="C187" s="26" t="s">
        <v>251</v>
      </c>
      <c r="D187" s="28" t="n">
        <v>1949</v>
      </c>
      <c r="E187" s="15" t="s">
        <v>248</v>
      </c>
      <c r="F187" s="60" t="n">
        <v>0.0459375</v>
      </c>
      <c r="G187" s="17" t="n">
        <v>0.0314236111111111</v>
      </c>
      <c r="H187" s="17" t="n">
        <f aca="false">(F187-G187)</f>
        <v>0.0145138888888889</v>
      </c>
      <c r="I187" s="15" t="n">
        <v>3</v>
      </c>
    </row>
    <row r="188" customFormat="false" ht="15" hidden="false" customHeight="false" outlineLevel="0" collapsed="false">
      <c r="A188" s="15" t="n">
        <v>4</v>
      </c>
      <c r="B188" s="15" t="n">
        <v>193</v>
      </c>
      <c r="C188" s="26" t="s">
        <v>252</v>
      </c>
      <c r="D188" s="15" t="n">
        <v>1940</v>
      </c>
      <c r="E188" s="15" t="s">
        <v>248</v>
      </c>
      <c r="F188" s="60" t="n">
        <v>0.0486574074074074</v>
      </c>
      <c r="G188" s="17" t="n">
        <v>0.0335069444444444</v>
      </c>
      <c r="H188" s="17" t="n">
        <f aca="false">(F188-G188)</f>
        <v>0.015150462962963</v>
      </c>
      <c r="I188" s="15" t="n">
        <v>4</v>
      </c>
    </row>
    <row r="189" customFormat="false" ht="15" hidden="false" customHeight="false" outlineLevel="0" collapsed="false">
      <c r="A189" s="71" t="n">
        <v>5</v>
      </c>
      <c r="B189" s="15" t="n">
        <v>189</v>
      </c>
      <c r="C189" s="26" t="s">
        <v>253</v>
      </c>
      <c r="D189" s="15" t="n">
        <v>1956</v>
      </c>
      <c r="E189" s="15" t="s">
        <v>248</v>
      </c>
      <c r="F189" s="60" t="n">
        <v>0.0495601851851852</v>
      </c>
      <c r="G189" s="17" t="n">
        <v>0.0328125</v>
      </c>
      <c r="H189" s="17" t="n">
        <f aca="false">(F189-G189)</f>
        <v>0.0167476851851852</v>
      </c>
      <c r="I189" s="15" t="n">
        <v>5</v>
      </c>
    </row>
    <row r="190" customFormat="false" ht="15" hidden="false" customHeight="false" outlineLevel="0" collapsed="false">
      <c r="A190" s="13" t="s">
        <v>254</v>
      </c>
      <c r="B190" s="13" t="n">
        <v>107.838129496403</v>
      </c>
      <c r="C190" s="13"/>
      <c r="D190" s="13" t="n">
        <v>1976.66998972251</v>
      </c>
      <c r="E190" s="13"/>
      <c r="F190" s="13"/>
      <c r="G190" s="13"/>
      <c r="H190" s="13"/>
      <c r="I190" s="13"/>
    </row>
    <row r="191" customFormat="false" ht="15" hidden="false" customHeight="false" outlineLevel="0" collapsed="false">
      <c r="A191" s="51" t="n">
        <v>1</v>
      </c>
      <c r="B191" s="51" t="n">
        <v>186</v>
      </c>
      <c r="C191" s="26" t="s">
        <v>255</v>
      </c>
      <c r="D191" s="15" t="n">
        <v>1956</v>
      </c>
      <c r="E191" s="15" t="s">
        <v>55</v>
      </c>
      <c r="F191" s="60" t="n">
        <v>0.0390277777777778</v>
      </c>
      <c r="G191" s="73" t="n">
        <v>0.0322916666666667</v>
      </c>
      <c r="H191" s="17" t="n">
        <f aca="false">(F191-G191)</f>
        <v>0.00673611111111111</v>
      </c>
      <c r="I191" s="15" t="n">
        <v>1</v>
      </c>
    </row>
    <row r="192" customFormat="false" ht="15" hidden="false" customHeight="false" outlineLevel="0" collapsed="false">
      <c r="A192" s="15" t="n">
        <v>2</v>
      </c>
      <c r="B192" s="46" t="n">
        <v>191</v>
      </c>
      <c r="C192" s="26" t="s">
        <v>256</v>
      </c>
      <c r="D192" s="15" t="n">
        <v>1957</v>
      </c>
      <c r="E192" s="15" t="s">
        <v>55</v>
      </c>
      <c r="F192" s="60" t="n">
        <v>0.0402199074074074</v>
      </c>
      <c r="G192" s="17" t="n">
        <v>0.0331597222222222</v>
      </c>
      <c r="H192" s="17" t="n">
        <f aca="false">(F192-G192)</f>
        <v>0.00706018518518519</v>
      </c>
      <c r="I192" s="15" t="n">
        <v>2</v>
      </c>
    </row>
    <row r="193" customFormat="false" ht="15" hidden="false" customHeight="false" outlineLevel="0" collapsed="false">
      <c r="A193" s="51" t="n">
        <v>3</v>
      </c>
      <c r="B193" s="51" t="n">
        <v>182</v>
      </c>
      <c r="C193" s="74" t="s">
        <v>257</v>
      </c>
      <c r="D193" s="51" t="n">
        <v>1949</v>
      </c>
      <c r="E193" s="51" t="s">
        <v>245</v>
      </c>
      <c r="F193" s="75" t="n">
        <v>0.0387152777777778</v>
      </c>
      <c r="G193" s="73" t="n">
        <v>0.0315972222222222</v>
      </c>
      <c r="H193" s="73" t="n">
        <f aca="false">(F193-G193)</f>
        <v>0.00711805555555556</v>
      </c>
      <c r="I193" s="51" t="n">
        <v>3</v>
      </c>
    </row>
    <row r="194" customFormat="false" ht="15" hidden="false" customHeight="false" outlineLevel="0" collapsed="false">
      <c r="A194" s="15" t="n">
        <v>4</v>
      </c>
      <c r="B194" s="76" t="n">
        <v>188</v>
      </c>
      <c r="C194" s="26" t="s">
        <v>258</v>
      </c>
      <c r="D194" s="15" t="n">
        <v>1954</v>
      </c>
      <c r="E194" s="15" t="s">
        <v>248</v>
      </c>
      <c r="F194" s="60" t="n">
        <v>0.039837962962963</v>
      </c>
      <c r="G194" s="73" t="n">
        <v>0.0326388888888889</v>
      </c>
      <c r="H194" s="17" t="n">
        <f aca="false">(F194-G194)</f>
        <v>0.00719907407407407</v>
      </c>
      <c r="I194" s="15" t="n">
        <v>4</v>
      </c>
    </row>
    <row r="195" customFormat="false" ht="15" hidden="false" customHeight="false" outlineLevel="0" collapsed="false">
      <c r="A195" s="51" t="n">
        <v>5</v>
      </c>
      <c r="B195" s="46" t="n">
        <v>195</v>
      </c>
      <c r="C195" s="26" t="s">
        <v>259</v>
      </c>
      <c r="D195" s="15" t="n">
        <v>1957</v>
      </c>
      <c r="E195" s="15" t="s">
        <v>248</v>
      </c>
      <c r="F195" s="60" t="n">
        <v>0.0412152777777778</v>
      </c>
      <c r="G195" s="17" t="n">
        <v>0.0338541666666667</v>
      </c>
      <c r="H195" s="17" t="n">
        <f aca="false">(F195-G195)</f>
        <v>0.00736111111111111</v>
      </c>
      <c r="I195" s="15" t="n">
        <v>5</v>
      </c>
    </row>
    <row r="196" customFormat="false" ht="15" hidden="false" customHeight="false" outlineLevel="0" collapsed="false">
      <c r="A196" s="15" t="n">
        <v>6</v>
      </c>
      <c r="B196" s="15" t="n">
        <v>183</v>
      </c>
      <c r="C196" s="26" t="s">
        <v>260</v>
      </c>
      <c r="D196" s="15" t="n">
        <v>1953</v>
      </c>
      <c r="E196" s="15" t="s">
        <v>245</v>
      </c>
      <c r="F196" s="60" t="n">
        <v>0.0396643518518519</v>
      </c>
      <c r="G196" s="17" t="n">
        <v>0.0317708333333333</v>
      </c>
      <c r="H196" s="17" t="n">
        <f aca="false">(F196-G196)</f>
        <v>0.00789351851851852</v>
      </c>
      <c r="I196" s="51" t="n">
        <v>6</v>
      </c>
    </row>
    <row r="197" customFormat="false" ht="15" hidden="false" customHeight="false" outlineLevel="0" collapsed="false">
      <c r="A197" s="51" t="n">
        <v>7</v>
      </c>
      <c r="B197" s="15" t="n">
        <v>187</v>
      </c>
      <c r="C197" s="26" t="s">
        <v>261</v>
      </c>
      <c r="D197" s="15" t="n">
        <v>1951</v>
      </c>
      <c r="E197" s="15" t="s">
        <v>248</v>
      </c>
      <c r="F197" s="60" t="n">
        <v>0.0407523148148148</v>
      </c>
      <c r="G197" s="17" t="n">
        <v>0.0324652777777778</v>
      </c>
      <c r="H197" s="17" t="n">
        <f aca="false">(F197-G197)</f>
        <v>0.00828703703703704</v>
      </c>
      <c r="I197" s="15" t="n">
        <v>7</v>
      </c>
    </row>
    <row r="198" customFormat="false" ht="15" hidden="false" customHeight="false" outlineLevel="0" collapsed="false">
      <c r="A198" s="15" t="n">
        <v>8</v>
      </c>
      <c r="B198" s="76" t="n">
        <v>194</v>
      </c>
      <c r="C198" s="26" t="s">
        <v>262</v>
      </c>
      <c r="D198" s="15" t="n">
        <v>1945</v>
      </c>
      <c r="E198" s="15" t="s">
        <v>248</v>
      </c>
      <c r="F198" s="60" t="n">
        <v>0.0434837962962963</v>
      </c>
      <c r="G198" s="73" t="n">
        <v>0.0336805555555556</v>
      </c>
      <c r="H198" s="17" t="n">
        <f aca="false">(F198-G198)</f>
        <v>0.00980324074074074</v>
      </c>
      <c r="I198" s="15" t="n">
        <v>8</v>
      </c>
    </row>
    <row r="199" customFormat="false" ht="15" hidden="false" customHeight="false" outlineLevel="0" collapsed="false">
      <c r="A199" s="51" t="n">
        <v>9</v>
      </c>
      <c r="B199" s="15" t="n">
        <v>185</v>
      </c>
      <c r="C199" s="26" t="s">
        <v>263</v>
      </c>
      <c r="D199" s="15" t="n">
        <v>1940</v>
      </c>
      <c r="E199" s="15" t="s">
        <v>248</v>
      </c>
      <c r="F199" s="60" t="n">
        <v>0.0448611111111111</v>
      </c>
      <c r="G199" s="17" t="n">
        <v>0.0321180555555556</v>
      </c>
      <c r="H199" s="17" t="n">
        <f aca="false">(F199-G199)</f>
        <v>0.0127430555555556</v>
      </c>
      <c r="I199" s="51" t="n">
        <v>9</v>
      </c>
    </row>
    <row r="200" customFormat="false" ht="15" hidden="false" customHeight="false" outlineLevel="0" collapsed="false">
      <c r="A200" s="15" t="n">
        <v>10</v>
      </c>
      <c r="B200" s="51" t="n">
        <v>184</v>
      </c>
      <c r="C200" s="26" t="s">
        <v>264</v>
      </c>
      <c r="D200" s="15" t="n">
        <v>1946</v>
      </c>
      <c r="E200" s="15" t="s">
        <v>243</v>
      </c>
      <c r="F200" s="26" t="s">
        <v>104</v>
      </c>
      <c r="G200" s="73" t="n">
        <v>0.0319444444444444</v>
      </c>
      <c r="H200" s="17"/>
      <c r="I200" s="15" t="s">
        <v>104</v>
      </c>
    </row>
    <row r="201" customFormat="false" ht="15" hidden="false" customHeight="false" outlineLevel="0" collapsed="false">
      <c r="A201" s="51" t="n">
        <v>11</v>
      </c>
      <c r="B201" s="76" t="n">
        <v>190</v>
      </c>
      <c r="C201" s="26" t="s">
        <v>265</v>
      </c>
      <c r="D201" s="15" t="n">
        <v>1940</v>
      </c>
      <c r="E201" s="15" t="s">
        <v>248</v>
      </c>
      <c r="F201" s="26" t="s">
        <v>104</v>
      </c>
      <c r="G201" s="73" t="n">
        <v>0.0329861111111111</v>
      </c>
      <c r="H201" s="17"/>
      <c r="I201" s="15" t="s">
        <v>104</v>
      </c>
    </row>
    <row r="202" customFormat="false" ht="18.75" hidden="false" customHeight="false" outlineLevel="0" collapsed="false">
      <c r="A202" s="44" t="s">
        <v>266</v>
      </c>
      <c r="B202" s="44"/>
      <c r="C202" s="44"/>
      <c r="D202" s="44"/>
      <c r="E202" s="44"/>
      <c r="F202" s="44"/>
      <c r="G202" s="44"/>
      <c r="H202" s="44"/>
      <c r="I202" s="44"/>
    </row>
    <row r="203" customFormat="false" ht="15" hidden="false" customHeight="false" outlineLevel="0" collapsed="false">
      <c r="A203" s="77" t="n">
        <v>1</v>
      </c>
      <c r="B203" s="58" t="n">
        <v>49</v>
      </c>
      <c r="C203" s="26" t="s">
        <v>267</v>
      </c>
      <c r="D203" s="15" t="n">
        <v>2001</v>
      </c>
      <c r="E203" s="15" t="s">
        <v>55</v>
      </c>
      <c r="F203" s="60" t="n">
        <v>0.0537384259259259</v>
      </c>
      <c r="G203" s="50" t="n">
        <v>0.0432291666666667</v>
      </c>
      <c r="H203" s="36" t="n">
        <f aca="false">(F203-G203)</f>
        <v>0.0105092592592593</v>
      </c>
      <c r="I203" s="44" t="n">
        <v>1</v>
      </c>
    </row>
    <row r="204" customFormat="false" ht="15.75" hidden="false" customHeight="false" outlineLevel="0" collapsed="false">
      <c r="A204" s="77" t="n">
        <v>2</v>
      </c>
      <c r="B204" s="77" t="n">
        <v>6</v>
      </c>
      <c r="C204" s="53" t="s">
        <v>268</v>
      </c>
      <c r="D204" s="58" t="n">
        <v>2001</v>
      </c>
      <c r="E204" s="24" t="s">
        <v>59</v>
      </c>
      <c r="F204" s="36" t="n">
        <v>0.0469097222222222</v>
      </c>
      <c r="G204" s="36" t="n">
        <v>0.0357638888888889</v>
      </c>
      <c r="H204" s="36" t="n">
        <f aca="false">(F204-G204)</f>
        <v>0.0111458333333333</v>
      </c>
      <c r="I204" s="44" t="n">
        <v>2</v>
      </c>
    </row>
    <row r="205" customFormat="false" ht="15" hidden="false" customHeight="false" outlineLevel="0" collapsed="false">
      <c r="A205" s="77" t="n">
        <v>3</v>
      </c>
      <c r="B205" s="77" t="n">
        <v>1</v>
      </c>
      <c r="C205" s="30" t="s">
        <v>269</v>
      </c>
      <c r="D205" s="11" t="n">
        <v>2000</v>
      </c>
      <c r="E205" s="23" t="s">
        <v>67</v>
      </c>
      <c r="F205" s="78" t="n">
        <v>0.0460648148148148</v>
      </c>
      <c r="G205" s="36" t="n">
        <v>0.0348958333333333</v>
      </c>
      <c r="H205" s="36" t="n">
        <f aca="false">(F205-G205)</f>
        <v>0.0111689814814815</v>
      </c>
      <c r="I205" s="44" t="n">
        <v>3</v>
      </c>
    </row>
    <row r="206" customFormat="false" ht="15" hidden="false" customHeight="false" outlineLevel="0" collapsed="false">
      <c r="A206" s="77" t="n">
        <v>4</v>
      </c>
      <c r="B206" s="77" t="n">
        <v>7</v>
      </c>
      <c r="C206" s="79" t="s">
        <v>270</v>
      </c>
      <c r="D206" s="39" t="n">
        <v>2001</v>
      </c>
      <c r="E206" s="16" t="s">
        <v>116</v>
      </c>
      <c r="F206" s="80" t="n">
        <v>0.0472337962962963</v>
      </c>
      <c r="G206" s="36" t="n">
        <v>0.0359375</v>
      </c>
      <c r="H206" s="36" t="n">
        <f aca="false">(F206-G206)</f>
        <v>0.0112962962962963</v>
      </c>
      <c r="I206" s="44" t="n">
        <v>4</v>
      </c>
    </row>
    <row r="207" customFormat="false" ht="15" hidden="false" customHeight="false" outlineLevel="0" collapsed="false">
      <c r="A207" s="77" t="n">
        <v>5</v>
      </c>
      <c r="B207" s="77" t="n">
        <v>3</v>
      </c>
      <c r="C207" s="30" t="s">
        <v>271</v>
      </c>
      <c r="D207" s="11" t="n">
        <v>2000</v>
      </c>
      <c r="E207" s="23" t="s">
        <v>82</v>
      </c>
      <c r="F207" s="78" t="n">
        <v>0.0470138888888889</v>
      </c>
      <c r="G207" s="36" t="n">
        <v>0.0352430555555556</v>
      </c>
      <c r="H207" s="36" t="n">
        <f aca="false">(F207-G207)</f>
        <v>0.0117708333333333</v>
      </c>
      <c r="I207" s="44" t="n">
        <v>5</v>
      </c>
    </row>
    <row r="208" customFormat="false" ht="15.75" hidden="false" customHeight="false" outlineLevel="0" collapsed="false">
      <c r="A208" s="77" t="n">
        <v>6</v>
      </c>
      <c r="B208" s="77" t="n">
        <v>5</v>
      </c>
      <c r="C208" s="53" t="s">
        <v>272</v>
      </c>
      <c r="D208" s="58" t="n">
        <v>2001</v>
      </c>
      <c r="E208" s="81" t="s">
        <v>61</v>
      </c>
      <c r="F208" s="36" t="n">
        <v>0.0475925925925926</v>
      </c>
      <c r="G208" s="36" t="n">
        <v>0.0355902777777778</v>
      </c>
      <c r="H208" s="36" t="n">
        <f aca="false">(F208-G208)</f>
        <v>0.0120023148148148</v>
      </c>
      <c r="I208" s="44" t="n">
        <v>6</v>
      </c>
    </row>
    <row r="209" customFormat="false" ht="15" hidden="false" customHeight="false" outlineLevel="0" collapsed="false">
      <c r="A209" s="77" t="n">
        <v>7</v>
      </c>
      <c r="B209" s="77" t="n">
        <v>2</v>
      </c>
      <c r="C209" s="30" t="s">
        <v>273</v>
      </c>
      <c r="D209" s="11" t="n">
        <v>2001</v>
      </c>
      <c r="E209" s="16" t="s">
        <v>116</v>
      </c>
      <c r="F209" s="78" t="n">
        <v>0.0478935185185185</v>
      </c>
      <c r="G209" s="36" t="n">
        <v>0.0350694444444444</v>
      </c>
      <c r="H209" s="36" t="n">
        <f aca="false">(F209-G209)</f>
        <v>0.0128240740740741</v>
      </c>
      <c r="I209" s="44" t="n">
        <v>7</v>
      </c>
    </row>
    <row r="210" customFormat="false" ht="15" hidden="false" customHeight="false" outlineLevel="0" collapsed="false">
      <c r="A210" s="77" t="n">
        <v>8</v>
      </c>
      <c r="B210" s="77" t="n">
        <v>4</v>
      </c>
      <c r="C210" s="26" t="s">
        <v>274</v>
      </c>
      <c r="D210" s="15" t="n">
        <v>2001</v>
      </c>
      <c r="E210" s="24" t="s">
        <v>57</v>
      </c>
      <c r="F210" s="36" t="n">
        <v>0.05</v>
      </c>
      <c r="G210" s="36" t="n">
        <v>0.0354166666666667</v>
      </c>
      <c r="H210" s="36" t="n">
        <f aca="false">(F210-G210)</f>
        <v>0.0145833333333333</v>
      </c>
      <c r="I210" s="44" t="n">
        <v>8</v>
      </c>
    </row>
    <row r="211" customFormat="false" ht="15" hidden="false" customHeight="false" outlineLevel="0" collapsed="false">
      <c r="A211" s="44" t="s">
        <v>275</v>
      </c>
      <c r="B211" s="44"/>
      <c r="C211" s="44"/>
      <c r="D211" s="44"/>
      <c r="E211" s="44"/>
      <c r="F211" s="44"/>
      <c r="G211" s="44"/>
      <c r="H211" s="44"/>
      <c r="I211" s="44"/>
    </row>
    <row r="212" customFormat="false" ht="15.75" hidden="false" customHeight="false" outlineLevel="0" collapsed="false">
      <c r="A212" s="77" t="n">
        <v>1</v>
      </c>
      <c r="B212" s="77" t="n">
        <v>26</v>
      </c>
      <c r="C212" s="18" t="s">
        <v>276</v>
      </c>
      <c r="D212" s="19" t="n">
        <v>2002</v>
      </c>
      <c r="E212" s="24" t="s">
        <v>59</v>
      </c>
      <c r="F212" s="36" t="n">
        <v>0.0498148148148148</v>
      </c>
      <c r="G212" s="36" t="n">
        <v>0.0392361111111111</v>
      </c>
      <c r="H212" s="36" t="n">
        <f aca="false">(F212-G212)</f>
        <v>0.0105787037037037</v>
      </c>
      <c r="I212" s="46" t="n">
        <v>1</v>
      </c>
    </row>
    <row r="213" customFormat="false" ht="15" hidden="false" customHeight="false" outlineLevel="0" collapsed="false">
      <c r="A213" s="77" t="n">
        <v>2</v>
      </c>
      <c r="B213" s="77" t="n">
        <v>15</v>
      </c>
      <c r="C213" s="38" t="s">
        <v>277</v>
      </c>
      <c r="D213" s="39" t="n">
        <v>2003</v>
      </c>
      <c r="E213" s="23" t="s">
        <v>67</v>
      </c>
      <c r="F213" s="36" t="n">
        <v>0.0481944444444444</v>
      </c>
      <c r="G213" s="36" t="n">
        <v>0.0373263888888889</v>
      </c>
      <c r="H213" s="36" t="n">
        <f aca="false">(F213-G213)</f>
        <v>0.0108680555555556</v>
      </c>
      <c r="I213" s="46" t="n">
        <v>2</v>
      </c>
    </row>
    <row r="214" customFormat="false" ht="15.75" hidden="false" customHeight="false" outlineLevel="0" collapsed="false">
      <c r="A214" s="77" t="n">
        <v>3</v>
      </c>
      <c r="B214" s="77" t="n">
        <v>10</v>
      </c>
      <c r="C214" s="35" t="s">
        <v>278</v>
      </c>
      <c r="D214" s="15" t="n">
        <v>2002</v>
      </c>
      <c r="E214" s="23" t="s">
        <v>67</v>
      </c>
      <c r="F214" s="36" t="n">
        <v>0.0475810185185185</v>
      </c>
      <c r="G214" s="36" t="n">
        <v>0.0364583333333333</v>
      </c>
      <c r="H214" s="36" t="n">
        <f aca="false">(F214-G214)</f>
        <v>0.0111226851851852</v>
      </c>
      <c r="I214" s="46" t="n">
        <v>3</v>
      </c>
    </row>
    <row r="215" customFormat="false" ht="15" hidden="false" customHeight="false" outlineLevel="0" collapsed="false">
      <c r="A215" s="77" t="n">
        <v>4</v>
      </c>
      <c r="B215" s="77" t="n">
        <v>20</v>
      </c>
      <c r="C215" s="52" t="s">
        <v>279</v>
      </c>
      <c r="D215" s="15" t="n">
        <v>2002</v>
      </c>
      <c r="E215" s="16" t="s">
        <v>116</v>
      </c>
      <c r="F215" s="36" t="n">
        <v>0.0493287037037037</v>
      </c>
      <c r="G215" s="36" t="n">
        <v>0.0381944444444444</v>
      </c>
      <c r="H215" s="36" t="n">
        <f aca="false">(F215-G215)</f>
        <v>0.0111342592592593</v>
      </c>
      <c r="I215" s="46" t="n">
        <v>4</v>
      </c>
    </row>
    <row r="216" customFormat="false" ht="15" hidden="false" customHeight="false" outlineLevel="0" collapsed="false">
      <c r="A216" s="77" t="n">
        <v>5</v>
      </c>
      <c r="B216" s="77" t="n">
        <v>21</v>
      </c>
      <c r="C216" s="25" t="s">
        <v>280</v>
      </c>
      <c r="D216" s="15" t="n">
        <v>2003</v>
      </c>
      <c r="E216" s="28" t="s">
        <v>64</v>
      </c>
      <c r="F216" s="36" t="n">
        <v>0.049525462962963</v>
      </c>
      <c r="G216" s="36" t="n">
        <v>0.0383680555555556</v>
      </c>
      <c r="H216" s="36" t="n">
        <f aca="false">(F216-G216)</f>
        <v>0.0111574074074074</v>
      </c>
      <c r="I216" s="46" t="n">
        <v>5</v>
      </c>
    </row>
    <row r="217" customFormat="false" ht="15" hidden="false" customHeight="false" outlineLevel="0" collapsed="false">
      <c r="A217" s="77" t="n">
        <v>6</v>
      </c>
      <c r="B217" s="77" t="n">
        <v>29</v>
      </c>
      <c r="C217" s="25" t="s">
        <v>281</v>
      </c>
      <c r="D217" s="15" t="n">
        <v>2003</v>
      </c>
      <c r="E217" s="23" t="s">
        <v>55</v>
      </c>
      <c r="F217" s="36" t="n">
        <v>0.0509375</v>
      </c>
      <c r="G217" s="36" t="n">
        <v>0.0397569444444444</v>
      </c>
      <c r="H217" s="36" t="n">
        <f aca="false">(F217-G217)</f>
        <v>0.0111805555555556</v>
      </c>
      <c r="I217" s="46" t="n">
        <v>6</v>
      </c>
    </row>
    <row r="218" customFormat="false" ht="15.75" hidden="false" customHeight="false" outlineLevel="0" collapsed="false">
      <c r="A218" s="77" t="n">
        <v>7</v>
      </c>
      <c r="B218" s="77" t="n">
        <v>12</v>
      </c>
      <c r="C218" s="35" t="s">
        <v>282</v>
      </c>
      <c r="D218" s="15" t="n">
        <v>2003</v>
      </c>
      <c r="E218" s="24" t="s">
        <v>59</v>
      </c>
      <c r="F218" s="36" t="n">
        <v>0.0480439814814815</v>
      </c>
      <c r="G218" s="36" t="n">
        <v>0.0368055555555556</v>
      </c>
      <c r="H218" s="36" t="n">
        <f aca="false">(F218-G218)</f>
        <v>0.0112384259259259</v>
      </c>
      <c r="I218" s="46" t="n">
        <v>7</v>
      </c>
    </row>
    <row r="219" customFormat="false" ht="15.75" hidden="false" customHeight="false" outlineLevel="0" collapsed="false">
      <c r="A219" s="77" t="n">
        <v>8</v>
      </c>
      <c r="B219" s="77" t="n">
        <v>25</v>
      </c>
      <c r="C219" s="18" t="s">
        <v>283</v>
      </c>
      <c r="D219" s="19" t="n">
        <v>2003</v>
      </c>
      <c r="E219" s="28" t="s">
        <v>64</v>
      </c>
      <c r="F219" s="36" t="n">
        <v>0.0506365740740741</v>
      </c>
      <c r="G219" s="36" t="n">
        <v>0.0390625</v>
      </c>
      <c r="H219" s="36" t="n">
        <f aca="false">(F219-G219)</f>
        <v>0.0115740740740741</v>
      </c>
      <c r="I219" s="46" t="n">
        <v>8</v>
      </c>
    </row>
    <row r="220" customFormat="false" ht="15" hidden="false" customHeight="false" outlineLevel="0" collapsed="false">
      <c r="A220" s="77" t="n">
        <v>9</v>
      </c>
      <c r="B220" s="77" t="n">
        <v>17</v>
      </c>
      <c r="C220" s="38" t="s">
        <v>284</v>
      </c>
      <c r="D220" s="39" t="n">
        <v>2002</v>
      </c>
      <c r="E220" s="16" t="s">
        <v>116</v>
      </c>
      <c r="F220" s="36" t="n">
        <v>0.0493055555555556</v>
      </c>
      <c r="G220" s="36" t="n">
        <v>0.0376736111111111</v>
      </c>
      <c r="H220" s="36" t="n">
        <f aca="false">(F220-G220)</f>
        <v>0.0116319444444444</v>
      </c>
      <c r="I220" s="46" t="n">
        <v>9</v>
      </c>
    </row>
    <row r="221" customFormat="false" ht="15.75" hidden="false" customHeight="false" outlineLevel="0" collapsed="false">
      <c r="A221" s="77" t="n">
        <v>10</v>
      </c>
      <c r="B221" s="77" t="n">
        <v>13</v>
      </c>
      <c r="C221" s="82" t="s">
        <v>285</v>
      </c>
      <c r="D221" s="15" t="n">
        <v>2003</v>
      </c>
      <c r="E221" s="23" t="s">
        <v>61</v>
      </c>
      <c r="F221" s="36" t="n">
        <v>0.0486226851851852</v>
      </c>
      <c r="G221" s="36" t="n">
        <v>0.0369791666666667</v>
      </c>
      <c r="H221" s="36" t="n">
        <f aca="false">(F221-G221)</f>
        <v>0.0116435185185185</v>
      </c>
      <c r="I221" s="46" t="n">
        <v>10</v>
      </c>
    </row>
    <row r="222" customFormat="false" ht="15" hidden="false" customHeight="false" outlineLevel="0" collapsed="false">
      <c r="A222" s="77" t="n">
        <v>11</v>
      </c>
      <c r="B222" s="77" t="n">
        <v>19</v>
      </c>
      <c r="C222" s="26" t="s">
        <v>286</v>
      </c>
      <c r="D222" s="15" t="n">
        <v>2002</v>
      </c>
      <c r="E222" s="23" t="s">
        <v>55</v>
      </c>
      <c r="F222" s="36" t="n">
        <v>0.0497106481481482</v>
      </c>
      <c r="G222" s="36" t="n">
        <v>0.0380208333333333</v>
      </c>
      <c r="H222" s="36" t="n">
        <f aca="false">(F222-G222)</f>
        <v>0.0116898148148148</v>
      </c>
      <c r="I222" s="46" t="n">
        <v>11</v>
      </c>
    </row>
    <row r="223" customFormat="false" ht="15.75" hidden="false" customHeight="false" outlineLevel="0" collapsed="false">
      <c r="A223" s="77" t="n">
        <v>12</v>
      </c>
      <c r="B223" s="77" t="n">
        <v>33</v>
      </c>
      <c r="C223" s="83" t="s">
        <v>287</v>
      </c>
      <c r="D223" s="15" t="n">
        <v>2003</v>
      </c>
      <c r="E223" s="28" t="s">
        <v>64</v>
      </c>
      <c r="F223" s="80" t="n">
        <v>0.0523032407407407</v>
      </c>
      <c r="G223" s="36" t="n">
        <v>0.0404513888888889</v>
      </c>
      <c r="H223" s="36" t="n">
        <f aca="false">(F223-G223)</f>
        <v>0.0118518518518519</v>
      </c>
      <c r="I223" s="46" t="n">
        <v>12</v>
      </c>
    </row>
    <row r="224" customFormat="false" ht="15" hidden="false" customHeight="false" outlineLevel="0" collapsed="false">
      <c r="A224" s="77" t="n">
        <v>13</v>
      </c>
      <c r="B224" s="77" t="n">
        <v>24</v>
      </c>
      <c r="C224" s="38" t="s">
        <v>288</v>
      </c>
      <c r="D224" s="39" t="n">
        <v>2003</v>
      </c>
      <c r="E224" s="16" t="s">
        <v>116</v>
      </c>
      <c r="F224" s="36" t="n">
        <v>0.0507638888888889</v>
      </c>
      <c r="G224" s="36" t="n">
        <v>0.0388888888888889</v>
      </c>
      <c r="H224" s="36" t="n">
        <f aca="false">(F224-G224)</f>
        <v>0.011875</v>
      </c>
      <c r="I224" s="46" t="n">
        <v>13</v>
      </c>
    </row>
    <row r="225" customFormat="false" ht="15" hidden="false" customHeight="false" outlineLevel="0" collapsed="false">
      <c r="A225" s="77" t="n">
        <v>14</v>
      </c>
      <c r="B225" s="77" t="n">
        <v>32</v>
      </c>
      <c r="C225" s="25" t="s">
        <v>289</v>
      </c>
      <c r="D225" s="15" t="n">
        <v>2003</v>
      </c>
      <c r="E225" s="23" t="s">
        <v>61</v>
      </c>
      <c r="F225" s="36" t="n">
        <v>0.0526388888888889</v>
      </c>
      <c r="G225" s="36" t="n">
        <v>0.0402777777777778</v>
      </c>
      <c r="H225" s="36" t="n">
        <f aca="false">(F225-G225)</f>
        <v>0.0123611111111111</v>
      </c>
      <c r="I225" s="46" t="n">
        <v>14</v>
      </c>
    </row>
    <row r="226" customFormat="false" ht="15" hidden="false" customHeight="false" outlineLevel="0" collapsed="false">
      <c r="A226" s="77" t="n">
        <v>15</v>
      </c>
      <c r="B226" s="77" t="n">
        <v>11</v>
      </c>
      <c r="C226" s="84" t="s">
        <v>290</v>
      </c>
      <c r="D226" s="41" t="n">
        <v>2003</v>
      </c>
      <c r="E226" s="24" t="s">
        <v>57</v>
      </c>
      <c r="F226" s="36" t="n">
        <v>0.0490046296296296</v>
      </c>
      <c r="G226" s="36" t="n">
        <v>0.0366319444444444</v>
      </c>
      <c r="H226" s="36" t="n">
        <f aca="false">(F226-G226)</f>
        <v>0.0123726851851852</v>
      </c>
      <c r="I226" s="46" t="n">
        <v>15</v>
      </c>
    </row>
    <row r="227" customFormat="false" ht="15" hidden="false" customHeight="false" outlineLevel="0" collapsed="false">
      <c r="A227" s="77" t="n">
        <v>16</v>
      </c>
      <c r="B227" s="77" t="n">
        <v>30</v>
      </c>
      <c r="C227" s="25" t="s">
        <v>291</v>
      </c>
      <c r="D227" s="15" t="n">
        <v>2003</v>
      </c>
      <c r="E227" s="16" t="s">
        <v>116</v>
      </c>
      <c r="F227" s="36" t="n">
        <v>0.052337962962963</v>
      </c>
      <c r="G227" s="36" t="n">
        <v>0.0399305555555555</v>
      </c>
      <c r="H227" s="36" t="n">
        <f aca="false">(F227-G227)</f>
        <v>0.0124074074074074</v>
      </c>
      <c r="I227" s="46" t="n">
        <v>16</v>
      </c>
    </row>
    <row r="228" customFormat="false" ht="15" hidden="false" customHeight="false" outlineLevel="0" collapsed="false">
      <c r="A228" s="77" t="n">
        <v>17</v>
      </c>
      <c r="B228" s="11" t="n">
        <v>18</v>
      </c>
      <c r="C228" s="38" t="s">
        <v>292</v>
      </c>
      <c r="D228" s="39" t="n">
        <v>2002</v>
      </c>
      <c r="E228" s="24" t="s">
        <v>59</v>
      </c>
      <c r="F228" s="36" t="n">
        <v>0.0502777777777778</v>
      </c>
      <c r="G228" s="36" t="n">
        <v>0.0378472222222222</v>
      </c>
      <c r="H228" s="36" t="n">
        <f aca="false">(F228-G228)</f>
        <v>0.0124305555555556</v>
      </c>
      <c r="I228" s="46" t="n">
        <v>17</v>
      </c>
    </row>
    <row r="229" customFormat="false" ht="15" hidden="false" customHeight="false" outlineLevel="0" collapsed="false">
      <c r="A229" s="77" t="n">
        <v>18</v>
      </c>
      <c r="B229" s="15" t="n">
        <v>50</v>
      </c>
      <c r="C229" s="26" t="s">
        <v>293</v>
      </c>
      <c r="D229" s="15" t="n">
        <v>2003</v>
      </c>
      <c r="E229" s="15" t="s">
        <v>55</v>
      </c>
      <c r="F229" s="60" t="n">
        <v>0.0562037037037037</v>
      </c>
      <c r="G229" s="36" t="n">
        <v>0.0434027777777778</v>
      </c>
      <c r="H229" s="36" t="n">
        <f aca="false">(F229-G229)</f>
        <v>0.0128009259259259</v>
      </c>
      <c r="I229" s="46" t="n">
        <v>18</v>
      </c>
    </row>
    <row r="230" customFormat="false" ht="15" hidden="false" customHeight="false" outlineLevel="0" collapsed="false">
      <c r="A230" s="77" t="n">
        <v>19</v>
      </c>
      <c r="B230" s="11" t="n">
        <v>28</v>
      </c>
      <c r="C230" s="25" t="s">
        <v>294</v>
      </c>
      <c r="D230" s="15" t="n">
        <v>2003</v>
      </c>
      <c r="E230" s="23" t="s">
        <v>61</v>
      </c>
      <c r="F230" s="36" t="n">
        <v>0.052974537037037</v>
      </c>
      <c r="G230" s="36" t="n">
        <v>0.0395833333333333</v>
      </c>
      <c r="H230" s="36" t="n">
        <f aca="false">(F230-G230)</f>
        <v>0.0133912037037037</v>
      </c>
      <c r="I230" s="46" t="n">
        <v>19</v>
      </c>
    </row>
    <row r="231" customFormat="false" ht="15" hidden="false" customHeight="false" outlineLevel="0" collapsed="false">
      <c r="A231" s="77" t="n">
        <v>20</v>
      </c>
      <c r="B231" s="11" t="n">
        <v>22</v>
      </c>
      <c r="C231" s="38" t="s">
        <v>295</v>
      </c>
      <c r="D231" s="39" t="n">
        <v>2003</v>
      </c>
      <c r="E231" s="23" t="s">
        <v>61</v>
      </c>
      <c r="F231" s="36" t="n">
        <v>0.0520138888888889</v>
      </c>
      <c r="G231" s="36" t="n">
        <v>0.0385416666666667</v>
      </c>
      <c r="H231" s="36" t="n">
        <f aca="false">(F231-G231)</f>
        <v>0.0134722222222222</v>
      </c>
      <c r="I231" s="46" t="n">
        <v>20</v>
      </c>
    </row>
    <row r="232" customFormat="false" ht="15" hidden="false" customHeight="false" outlineLevel="0" collapsed="false">
      <c r="A232" s="77" t="n">
        <v>21</v>
      </c>
      <c r="B232" s="11" t="n">
        <v>14</v>
      </c>
      <c r="C232" s="26" t="s">
        <v>296</v>
      </c>
      <c r="D232" s="41" t="n">
        <v>2002</v>
      </c>
      <c r="E232" s="20" t="s">
        <v>51</v>
      </c>
      <c r="F232" s="36" t="n">
        <v>0.0515162037037037</v>
      </c>
      <c r="G232" s="36" t="n">
        <v>0.0371527777777778</v>
      </c>
      <c r="H232" s="36" t="n">
        <f aca="false">(F232-G232)</f>
        <v>0.0143634259259259</v>
      </c>
      <c r="I232" s="46" t="n">
        <v>21</v>
      </c>
    </row>
    <row r="233" customFormat="false" ht="15" hidden="false" customHeight="false" outlineLevel="0" collapsed="false">
      <c r="A233" s="77" t="n">
        <v>22</v>
      </c>
      <c r="B233" s="58" t="n">
        <v>51</v>
      </c>
      <c r="C233" s="26" t="s">
        <v>297</v>
      </c>
      <c r="D233" s="15" t="n">
        <v>2003</v>
      </c>
      <c r="E233" s="15" t="s">
        <v>55</v>
      </c>
      <c r="F233" s="60" t="n">
        <v>0.0584722222222222</v>
      </c>
      <c r="G233" s="50" t="n">
        <v>0.0435763888888889</v>
      </c>
      <c r="H233" s="36" t="n">
        <f aca="false">(F233-G233)</f>
        <v>0.0148958333333333</v>
      </c>
      <c r="I233" s="46" t="n">
        <v>22</v>
      </c>
    </row>
    <row r="234" customFormat="false" ht="15" hidden="false" customHeight="false" outlineLevel="0" collapsed="false">
      <c r="A234" s="77" t="n">
        <v>23</v>
      </c>
      <c r="B234" s="11" t="n">
        <v>23</v>
      </c>
      <c r="C234" s="22" t="s">
        <v>298</v>
      </c>
      <c r="D234" s="56" t="n">
        <v>2003</v>
      </c>
      <c r="E234" s="20" t="s">
        <v>51</v>
      </c>
      <c r="F234" s="36" t="n">
        <v>0.0541666666666667</v>
      </c>
      <c r="G234" s="36" t="n">
        <v>0.0387152777777778</v>
      </c>
      <c r="H234" s="36" t="n">
        <f aca="false">(F234-G234)</f>
        <v>0.0154513888888889</v>
      </c>
      <c r="I234" s="46" t="n">
        <v>23</v>
      </c>
    </row>
    <row r="235" customFormat="false" ht="15" hidden="false" customHeight="false" outlineLevel="0" collapsed="false">
      <c r="A235" s="77" t="n">
        <v>24</v>
      </c>
      <c r="B235" s="77" t="n">
        <v>16</v>
      </c>
      <c r="C235" s="52" t="s">
        <v>299</v>
      </c>
      <c r="D235" s="15" t="n">
        <v>2002</v>
      </c>
      <c r="E235" s="20" t="s">
        <v>51</v>
      </c>
      <c r="F235" s="36" t="n">
        <v>0.0530324074074074</v>
      </c>
      <c r="G235" s="36" t="n">
        <v>0.0375</v>
      </c>
      <c r="H235" s="36" t="n">
        <f aca="false">(F235-G235)</f>
        <v>0.0155324074074074</v>
      </c>
      <c r="I235" s="46" t="n">
        <v>24</v>
      </c>
    </row>
    <row r="236" customFormat="false" ht="15.75" hidden="false" customHeight="false" outlineLevel="0" collapsed="false">
      <c r="A236" s="77" t="n">
        <v>25</v>
      </c>
      <c r="B236" s="77" t="n">
        <v>8</v>
      </c>
      <c r="C236" s="35" t="s">
        <v>300</v>
      </c>
      <c r="D236" s="15" t="n">
        <v>2003</v>
      </c>
      <c r="E236" s="16" t="s">
        <v>69</v>
      </c>
      <c r="F236" s="36" t="s">
        <v>301</v>
      </c>
      <c r="G236" s="36" t="n">
        <v>0.0361111111111111</v>
      </c>
      <c r="H236" s="36"/>
      <c r="I236" s="46" t="s">
        <v>301</v>
      </c>
    </row>
    <row r="237" customFormat="false" ht="15" hidden="false" customHeight="false" outlineLevel="0" collapsed="false">
      <c r="A237" s="77" t="n">
        <v>26</v>
      </c>
      <c r="B237" s="77" t="n">
        <v>9</v>
      </c>
      <c r="C237" s="25" t="s">
        <v>302</v>
      </c>
      <c r="D237" s="15" t="n">
        <v>2003</v>
      </c>
      <c r="E237" s="28" t="s">
        <v>64</v>
      </c>
      <c r="F237" s="36" t="s">
        <v>104</v>
      </c>
      <c r="G237" s="36" t="n">
        <v>0.0362847222222222</v>
      </c>
      <c r="H237" s="36"/>
      <c r="I237" s="46" t="s">
        <v>104</v>
      </c>
    </row>
    <row r="238" customFormat="false" ht="15.75" hidden="false" customHeight="false" outlineLevel="0" collapsed="false">
      <c r="A238" s="77" t="n">
        <v>27</v>
      </c>
      <c r="B238" s="77" t="n">
        <v>27</v>
      </c>
      <c r="C238" s="37" t="s">
        <v>303</v>
      </c>
      <c r="D238" s="15" t="n">
        <v>2002</v>
      </c>
      <c r="E238" s="20" t="s">
        <v>51</v>
      </c>
      <c r="F238" s="36" t="s">
        <v>104</v>
      </c>
      <c r="G238" s="36" t="n">
        <v>0.0394097222222222</v>
      </c>
      <c r="H238" s="36"/>
      <c r="I238" s="85" t="s">
        <v>104</v>
      </c>
    </row>
    <row r="239" customFormat="false" ht="15" hidden="false" customHeight="false" outlineLevel="0" collapsed="false">
      <c r="A239" s="77" t="n">
        <v>28</v>
      </c>
      <c r="B239" s="77" t="n">
        <v>31</v>
      </c>
      <c r="C239" s="25" t="s">
        <v>304</v>
      </c>
      <c r="D239" s="15" t="n">
        <v>2003</v>
      </c>
      <c r="E239" s="20" t="s">
        <v>51</v>
      </c>
      <c r="F239" s="36" t="s">
        <v>104</v>
      </c>
      <c r="G239" s="36" t="n">
        <v>0.0401041666666667</v>
      </c>
      <c r="H239" s="36"/>
      <c r="I239" s="46" t="s">
        <v>104</v>
      </c>
    </row>
    <row r="240" customFormat="false" ht="15" hidden="false" customHeight="false" outlineLevel="0" collapsed="false">
      <c r="A240" s="44" t="s">
        <v>305</v>
      </c>
      <c r="B240" s="44"/>
      <c r="C240" s="44"/>
      <c r="D240" s="44"/>
      <c r="E240" s="44"/>
      <c r="F240" s="44"/>
      <c r="G240" s="44"/>
      <c r="H240" s="44"/>
      <c r="I240" s="44"/>
    </row>
    <row r="241" customFormat="false" ht="15" hidden="false" customHeight="false" outlineLevel="0" collapsed="false">
      <c r="A241" s="46" t="n">
        <v>1</v>
      </c>
      <c r="B241" s="11" t="n">
        <v>39</v>
      </c>
      <c r="C241" s="86" t="s">
        <v>306</v>
      </c>
      <c r="D241" s="15" t="n">
        <v>1973</v>
      </c>
      <c r="E241" s="87" t="s">
        <v>248</v>
      </c>
      <c r="F241" s="60" t="n">
        <v>0.0522337962962963</v>
      </c>
      <c r="G241" s="17" t="n">
        <v>0.0414930555555556</v>
      </c>
      <c r="H241" s="36" t="n">
        <f aca="false">(F241-G241)</f>
        <v>0.0107407407407407</v>
      </c>
      <c r="I241" s="44" t="n">
        <v>1</v>
      </c>
    </row>
    <row r="242" customFormat="false" ht="15" hidden="false" customHeight="false" outlineLevel="0" collapsed="false">
      <c r="A242" s="46" t="n">
        <v>2</v>
      </c>
      <c r="B242" s="77" t="n">
        <v>36</v>
      </c>
      <c r="C242" s="26" t="s">
        <v>307</v>
      </c>
      <c r="D242" s="15" t="n">
        <v>1969</v>
      </c>
      <c r="E242" s="15" t="s">
        <v>243</v>
      </c>
      <c r="F242" s="80" t="n">
        <v>0.0523611111111111</v>
      </c>
      <c r="G242" s="36" t="n">
        <v>0.0409722222222222</v>
      </c>
      <c r="H242" s="36" t="n">
        <f aca="false">(F242-G242)</f>
        <v>0.0113888888888889</v>
      </c>
      <c r="I242" s="44" t="n">
        <v>2</v>
      </c>
    </row>
    <row r="243" customFormat="false" ht="15" hidden="false" customHeight="false" outlineLevel="0" collapsed="false">
      <c r="A243" s="46" t="n">
        <v>3</v>
      </c>
      <c r="B243" s="77" t="n">
        <v>35</v>
      </c>
      <c r="C243" s="30" t="s">
        <v>308</v>
      </c>
      <c r="D243" s="11" t="n">
        <v>1975</v>
      </c>
      <c r="E243" s="11" t="s">
        <v>240</v>
      </c>
      <c r="F243" s="78" t="n">
        <v>0.053125</v>
      </c>
      <c r="G243" s="36" t="n">
        <v>0.0407986111111111</v>
      </c>
      <c r="H243" s="36" t="n">
        <f aca="false">(F243-G243)</f>
        <v>0.0123263888888889</v>
      </c>
      <c r="I243" s="44" t="n">
        <v>3</v>
      </c>
    </row>
    <row r="244" customFormat="false" ht="15" hidden="false" customHeight="false" outlineLevel="0" collapsed="false">
      <c r="A244" s="46" t="n">
        <v>4</v>
      </c>
      <c r="B244" s="77" t="n">
        <v>38</v>
      </c>
      <c r="C244" s="26" t="s">
        <v>309</v>
      </c>
      <c r="D244" s="15" t="n">
        <v>1973</v>
      </c>
      <c r="E244" s="15" t="s">
        <v>245</v>
      </c>
      <c r="F244" s="80" t="n">
        <v>0.0536805555555556</v>
      </c>
      <c r="G244" s="36" t="n">
        <v>0.0413194444444444</v>
      </c>
      <c r="H244" s="36" t="n">
        <f aca="false">(F244-G244)</f>
        <v>0.0123611111111111</v>
      </c>
      <c r="I244" s="44" t="n">
        <v>4</v>
      </c>
    </row>
    <row r="245" customFormat="false" ht="15" hidden="false" customHeight="false" outlineLevel="0" collapsed="false">
      <c r="A245" s="46" t="n">
        <v>5</v>
      </c>
      <c r="B245" s="77" t="n">
        <v>37</v>
      </c>
      <c r="C245" s="26" t="s">
        <v>310</v>
      </c>
      <c r="D245" s="15" t="n">
        <v>1972</v>
      </c>
      <c r="E245" s="15" t="s">
        <v>55</v>
      </c>
      <c r="F245" s="80" t="n">
        <v>0.0538541666666667</v>
      </c>
      <c r="G245" s="36" t="n">
        <v>0.0411458333333333</v>
      </c>
      <c r="H245" s="36" t="n">
        <f aca="false">(F245-G245)</f>
        <v>0.0127083333333333</v>
      </c>
      <c r="I245" s="44" t="n">
        <v>5</v>
      </c>
    </row>
    <row r="246" customFormat="false" ht="15" hidden="false" customHeight="false" outlineLevel="0" collapsed="false">
      <c r="A246" s="46" t="n">
        <v>6</v>
      </c>
      <c r="B246" s="77" t="n">
        <v>34</v>
      </c>
      <c r="C246" s="30" t="s">
        <v>311</v>
      </c>
      <c r="D246" s="11" t="n">
        <v>1977</v>
      </c>
      <c r="E246" s="11" t="s">
        <v>245</v>
      </c>
      <c r="F246" s="78" t="n">
        <v>0.055625</v>
      </c>
      <c r="G246" s="36" t="n">
        <v>0.040625</v>
      </c>
      <c r="H246" s="36" t="n">
        <f aca="false">(F246-G246)</f>
        <v>0.015</v>
      </c>
      <c r="I246" s="44" t="n">
        <v>6</v>
      </c>
    </row>
    <row r="247" customFormat="false" ht="15" hidden="false" customHeight="false" outlineLevel="0" collapsed="false">
      <c r="A247" s="44" t="s">
        <v>312</v>
      </c>
      <c r="B247" s="44"/>
      <c r="C247" s="44"/>
      <c r="D247" s="44"/>
      <c r="E247" s="44"/>
      <c r="F247" s="44"/>
      <c r="G247" s="44"/>
      <c r="H247" s="44"/>
      <c r="I247" s="44"/>
    </row>
    <row r="248" customFormat="false" ht="15" hidden="false" customHeight="false" outlineLevel="0" collapsed="false">
      <c r="A248" s="46" t="n">
        <v>1</v>
      </c>
      <c r="B248" s="46" t="n">
        <v>41</v>
      </c>
      <c r="C248" s="26" t="s">
        <v>313</v>
      </c>
      <c r="D248" s="15" t="n">
        <v>1966</v>
      </c>
      <c r="E248" s="15" t="s">
        <v>248</v>
      </c>
      <c r="F248" s="80" t="n">
        <v>0.0526851851851852</v>
      </c>
      <c r="G248" s="36" t="n">
        <v>0.0418402777777778</v>
      </c>
      <c r="H248" s="36" t="n">
        <f aca="false">(F248-G248)</f>
        <v>0.0108449074074074</v>
      </c>
      <c r="I248" s="85" t="n">
        <v>1</v>
      </c>
    </row>
    <row r="249" customFormat="false" ht="15" hidden="false" customHeight="false" outlineLevel="0" collapsed="false">
      <c r="A249" s="46" t="n">
        <v>2</v>
      </c>
      <c r="B249" s="46" t="n">
        <v>42</v>
      </c>
      <c r="C249" s="26" t="s">
        <v>314</v>
      </c>
      <c r="D249" s="15" t="n">
        <v>1967</v>
      </c>
      <c r="E249" s="15" t="s">
        <v>248</v>
      </c>
      <c r="F249" s="80" t="n">
        <v>0.0532175925925926</v>
      </c>
      <c r="G249" s="36" t="n">
        <v>0.0420138888888889</v>
      </c>
      <c r="H249" s="36" t="n">
        <f aca="false">(F249-G249)</f>
        <v>0.0112037037037037</v>
      </c>
      <c r="I249" s="85" t="n">
        <v>2</v>
      </c>
    </row>
    <row r="250" customFormat="false" ht="15" hidden="false" customHeight="false" outlineLevel="0" collapsed="false">
      <c r="A250" s="46" t="n">
        <v>3</v>
      </c>
      <c r="B250" s="88" t="n">
        <v>45</v>
      </c>
      <c r="C250" s="64" t="s">
        <v>315</v>
      </c>
      <c r="D250" s="58" t="n">
        <v>1963</v>
      </c>
      <c r="E250" s="58" t="s">
        <v>245</v>
      </c>
      <c r="F250" s="89" t="n">
        <v>0.0540509259259259</v>
      </c>
      <c r="G250" s="50" t="n">
        <v>0.0425347222222222</v>
      </c>
      <c r="H250" s="36" t="n">
        <f aca="false">(F250-G250)</f>
        <v>0.0115162037037037</v>
      </c>
      <c r="I250" s="85" t="n">
        <v>3</v>
      </c>
    </row>
    <row r="251" customFormat="false" ht="15" hidden="false" customHeight="false" outlineLevel="0" collapsed="false">
      <c r="A251" s="46" t="n">
        <v>4</v>
      </c>
      <c r="B251" s="46" t="n">
        <v>43</v>
      </c>
      <c r="C251" s="26" t="s">
        <v>316</v>
      </c>
      <c r="D251" s="15" t="n">
        <v>1961</v>
      </c>
      <c r="E251" s="15" t="s">
        <v>245</v>
      </c>
      <c r="F251" s="80" t="n">
        <v>0.0540509259259259</v>
      </c>
      <c r="G251" s="36" t="n">
        <v>0.0421875</v>
      </c>
      <c r="H251" s="36" t="n">
        <f aca="false">(F251-G251)</f>
        <v>0.0118634259259259</v>
      </c>
      <c r="I251" s="85" t="n">
        <v>4</v>
      </c>
    </row>
    <row r="252" customFormat="false" ht="15" hidden="false" customHeight="false" outlineLevel="0" collapsed="false">
      <c r="A252" s="46" t="n">
        <v>5</v>
      </c>
      <c r="B252" s="46" t="n">
        <v>44</v>
      </c>
      <c r="C252" s="26" t="s">
        <v>317</v>
      </c>
      <c r="D252" s="15" t="n">
        <v>1965</v>
      </c>
      <c r="E252" s="15" t="s">
        <v>248</v>
      </c>
      <c r="F252" s="80" t="n">
        <v>0.0542361111111111</v>
      </c>
      <c r="G252" s="36" t="n">
        <v>0.0423611111111111</v>
      </c>
      <c r="H252" s="36" t="n">
        <f aca="false">(F252-G252)</f>
        <v>0.011875</v>
      </c>
      <c r="I252" s="85" t="n">
        <v>5</v>
      </c>
    </row>
    <row r="253" customFormat="false" ht="15" hidden="false" customHeight="false" outlineLevel="0" collapsed="false">
      <c r="A253" s="88" t="n">
        <v>6</v>
      </c>
      <c r="B253" s="46" t="n">
        <v>48</v>
      </c>
      <c r="C253" s="26" t="s">
        <v>318</v>
      </c>
      <c r="D253" s="15" t="n">
        <v>1968</v>
      </c>
      <c r="E253" s="15" t="s">
        <v>248</v>
      </c>
      <c r="F253" s="60" t="n">
        <v>0.0553935185185185</v>
      </c>
      <c r="G253" s="36" t="n">
        <v>0.0430555555555556</v>
      </c>
      <c r="H253" s="36" t="n">
        <f aca="false">(F253-G253)</f>
        <v>0.012337962962963</v>
      </c>
      <c r="I253" s="85" t="n">
        <v>6</v>
      </c>
    </row>
    <row r="254" customFormat="false" ht="15" hidden="false" customHeight="false" outlineLevel="0" collapsed="false">
      <c r="A254" s="46" t="n">
        <v>7</v>
      </c>
      <c r="B254" s="88" t="n">
        <v>47</v>
      </c>
      <c r="C254" s="26" t="s">
        <v>319</v>
      </c>
      <c r="D254" s="15" t="n">
        <v>1968</v>
      </c>
      <c r="E254" s="15" t="s">
        <v>245</v>
      </c>
      <c r="F254" s="60" t="n">
        <v>0.0554282407407407</v>
      </c>
      <c r="G254" s="50" t="n">
        <v>0.0428819444444445</v>
      </c>
      <c r="H254" s="36" t="n">
        <f aca="false">(F254-G254)</f>
        <v>0.0125462962962963</v>
      </c>
      <c r="I254" s="85" t="n">
        <v>7</v>
      </c>
    </row>
    <row r="255" customFormat="false" ht="15" hidden="false" customHeight="false" outlineLevel="0" collapsed="false">
      <c r="A255" s="88" t="n">
        <v>8</v>
      </c>
      <c r="B255" s="46" t="n">
        <v>40</v>
      </c>
      <c r="C255" s="26" t="s">
        <v>320</v>
      </c>
      <c r="D255" s="15" t="n">
        <v>1966</v>
      </c>
      <c r="E255" s="15" t="s">
        <v>248</v>
      </c>
      <c r="F255" s="80" t="n">
        <v>0.0546064814814815</v>
      </c>
      <c r="G255" s="36" t="n">
        <v>0.0416666666666667</v>
      </c>
      <c r="H255" s="36" t="n">
        <f aca="false">(F255-G255)</f>
        <v>0.0129398148148148</v>
      </c>
      <c r="I255" s="85" t="n">
        <v>8</v>
      </c>
    </row>
    <row r="256" customFormat="false" ht="15" hidden="false" customHeight="false" outlineLevel="0" collapsed="false">
      <c r="A256" s="46" t="n">
        <v>9</v>
      </c>
      <c r="B256" s="46" t="n">
        <v>46</v>
      </c>
      <c r="C256" s="26" t="s">
        <v>321</v>
      </c>
      <c r="D256" s="15" t="n">
        <v>1960</v>
      </c>
      <c r="E256" s="15" t="s">
        <v>248</v>
      </c>
      <c r="F256" s="26" t="s">
        <v>104</v>
      </c>
      <c r="G256" s="36" t="n">
        <v>0.0427083333333333</v>
      </c>
      <c r="H256" s="36"/>
      <c r="I256" s="28" t="s">
        <v>104</v>
      </c>
    </row>
    <row r="257" customFormat="false" ht="15" hidden="false" customHeight="false" outlineLevel="0" collapsed="false">
      <c r="A257" s="44" t="s">
        <v>322</v>
      </c>
      <c r="B257" s="44"/>
      <c r="C257" s="44"/>
      <c r="D257" s="44"/>
      <c r="E257" s="44"/>
      <c r="F257" s="44"/>
      <c r="G257" s="44"/>
      <c r="H257" s="44"/>
      <c r="I257" s="44"/>
    </row>
    <row r="258" customFormat="false" ht="15" hidden="false" customHeight="false" outlineLevel="0" collapsed="false">
      <c r="A258" s="77" t="n">
        <v>1</v>
      </c>
      <c r="B258" s="15" t="n">
        <v>63</v>
      </c>
      <c r="C258" s="26" t="s">
        <v>323</v>
      </c>
      <c r="D258" s="15" t="n">
        <v>1986</v>
      </c>
      <c r="E258" s="15" t="s">
        <v>245</v>
      </c>
      <c r="F258" s="60" t="n">
        <v>0.066099537037037</v>
      </c>
      <c r="G258" s="36" t="n">
        <v>0.0456597222222222</v>
      </c>
      <c r="H258" s="36" t="n">
        <f aca="false">(F258-G258)</f>
        <v>0.0204398148148148</v>
      </c>
      <c r="I258" s="46" t="n">
        <v>1</v>
      </c>
    </row>
    <row r="259" customFormat="false" ht="15" hidden="false" customHeight="false" outlineLevel="0" collapsed="false">
      <c r="A259" s="77" t="n">
        <v>2</v>
      </c>
      <c r="B259" s="77" t="n">
        <v>59</v>
      </c>
      <c r="C259" s="26" t="s">
        <v>324</v>
      </c>
      <c r="D259" s="28" t="n">
        <v>1980</v>
      </c>
      <c r="E259" s="15" t="s">
        <v>240</v>
      </c>
      <c r="F259" s="36" t="n">
        <v>0.0654282407407407</v>
      </c>
      <c r="G259" s="36" t="n">
        <v>0.0449652777777778</v>
      </c>
      <c r="H259" s="36" t="n">
        <f aca="false">(F259-G259)</f>
        <v>0.020462962962963</v>
      </c>
      <c r="I259" s="46" t="n">
        <v>2</v>
      </c>
    </row>
    <row r="260" customFormat="false" ht="15" hidden="false" customHeight="false" outlineLevel="0" collapsed="false">
      <c r="A260" s="77" t="n">
        <v>3</v>
      </c>
      <c r="B260" s="77" t="n">
        <v>58</v>
      </c>
      <c r="C260" s="26" t="s">
        <v>325</v>
      </c>
      <c r="D260" s="28" t="n">
        <v>1986</v>
      </c>
      <c r="E260" s="15" t="s">
        <v>326</v>
      </c>
      <c r="F260" s="36" t="n">
        <v>0.0688078703703704</v>
      </c>
      <c r="G260" s="36" t="n">
        <v>0.0447916666666667</v>
      </c>
      <c r="H260" s="36" t="n">
        <f aca="false">(F260-G260)</f>
        <v>0.0240162037037037</v>
      </c>
      <c r="I260" s="46" t="n">
        <v>3</v>
      </c>
    </row>
    <row r="261" customFormat="false" ht="15" hidden="false" customHeight="false" outlineLevel="0" collapsed="false">
      <c r="A261" s="77" t="n">
        <v>4</v>
      </c>
      <c r="B261" s="77" t="n">
        <v>57</v>
      </c>
      <c r="C261" s="26" t="s">
        <v>327</v>
      </c>
      <c r="D261" s="28" t="n">
        <v>1979</v>
      </c>
      <c r="E261" s="15" t="s">
        <v>248</v>
      </c>
      <c r="F261" s="36" t="n">
        <v>0.069525462962963</v>
      </c>
      <c r="G261" s="36" t="n">
        <v>0.0446180555555556</v>
      </c>
      <c r="H261" s="36" t="n">
        <f aca="false">(F261-G261)</f>
        <v>0.0249074074074074</v>
      </c>
      <c r="I261" s="46" t="n">
        <v>4</v>
      </c>
    </row>
    <row r="262" customFormat="false" ht="15" hidden="false" customHeight="false" outlineLevel="0" collapsed="false">
      <c r="A262" s="77" t="n">
        <v>5</v>
      </c>
      <c r="B262" s="77" t="n">
        <v>56</v>
      </c>
      <c r="C262" s="26" t="s">
        <v>328</v>
      </c>
      <c r="D262" s="28" t="n">
        <v>1988</v>
      </c>
      <c r="E262" s="15" t="s">
        <v>248</v>
      </c>
      <c r="F262" s="36" t="n">
        <v>0.0695949074074074</v>
      </c>
      <c r="G262" s="36" t="n">
        <v>0.0444444444444444</v>
      </c>
      <c r="H262" s="36" t="n">
        <f aca="false">(F262-G262)</f>
        <v>0.025150462962963</v>
      </c>
      <c r="I262" s="46" t="n">
        <v>5</v>
      </c>
    </row>
    <row r="263" customFormat="false" ht="15" hidden="false" customHeight="false" outlineLevel="0" collapsed="false">
      <c r="A263" s="44" t="s">
        <v>329</v>
      </c>
      <c r="B263" s="44"/>
      <c r="C263" s="44"/>
      <c r="D263" s="44"/>
      <c r="E263" s="44"/>
      <c r="F263" s="44"/>
      <c r="G263" s="44"/>
      <c r="H263" s="44"/>
      <c r="I263" s="44"/>
    </row>
    <row r="264" customFormat="false" ht="15" hidden="false" customHeight="false" outlineLevel="0" collapsed="false">
      <c r="A264" s="77" t="n">
        <v>1</v>
      </c>
      <c r="B264" s="77" t="n">
        <v>60</v>
      </c>
      <c r="C264" s="30" t="s">
        <v>330</v>
      </c>
      <c r="D264" s="11" t="n">
        <v>1991</v>
      </c>
      <c r="E264" s="24" t="s">
        <v>59</v>
      </c>
      <c r="F264" s="78" t="n">
        <v>0.0659722222222222</v>
      </c>
      <c r="G264" s="36" t="n">
        <v>0.0451388888888889</v>
      </c>
      <c r="H264" s="36" t="n">
        <f aca="false">(F264-G264)</f>
        <v>0.0208333333333333</v>
      </c>
      <c r="I264" s="44" t="n">
        <v>1</v>
      </c>
    </row>
    <row r="265" customFormat="false" ht="15" hidden="false" customHeight="false" outlineLevel="0" collapsed="false">
      <c r="A265" s="77" t="n">
        <v>2</v>
      </c>
      <c r="B265" s="46" t="n">
        <v>65</v>
      </c>
      <c r="C265" s="26" t="s">
        <v>331</v>
      </c>
      <c r="D265" s="28" t="n">
        <v>1990</v>
      </c>
      <c r="E265" s="28" t="s">
        <v>250</v>
      </c>
      <c r="F265" s="60" t="n">
        <v>0.0678009259259259</v>
      </c>
      <c r="G265" s="36" t="n">
        <v>0.0460069444444444</v>
      </c>
      <c r="H265" s="36" t="n">
        <f aca="false">(F265-G265)</f>
        <v>0.0217939814814815</v>
      </c>
      <c r="I265" s="46" t="n">
        <v>2</v>
      </c>
    </row>
    <row r="266" customFormat="false" ht="15" hidden="false" customHeight="false" outlineLevel="0" collapsed="false">
      <c r="A266" s="77" t="n">
        <v>3</v>
      </c>
      <c r="B266" s="46" t="n">
        <v>66</v>
      </c>
      <c r="C266" s="26" t="s">
        <v>332</v>
      </c>
      <c r="D266" s="28" t="n">
        <v>1996</v>
      </c>
      <c r="E266" s="28" t="s">
        <v>55</v>
      </c>
      <c r="F266" s="60" t="n">
        <v>0.0688888888888889</v>
      </c>
      <c r="G266" s="36" t="n">
        <v>0.0461805555555556</v>
      </c>
      <c r="H266" s="36" t="n">
        <f aca="false">(F266-G266)</f>
        <v>0.0227083333333333</v>
      </c>
      <c r="I266" s="44" t="n">
        <v>3</v>
      </c>
    </row>
    <row r="267" customFormat="false" ht="15" hidden="false" customHeight="false" outlineLevel="0" collapsed="false">
      <c r="A267" s="77" t="n">
        <v>4</v>
      </c>
      <c r="B267" s="46" t="n">
        <v>61</v>
      </c>
      <c r="C267" s="26" t="s">
        <v>333</v>
      </c>
      <c r="D267" s="15" t="n">
        <v>1992</v>
      </c>
      <c r="E267" s="47" t="s">
        <v>64</v>
      </c>
      <c r="F267" s="36" t="n">
        <v>0.068287037037037</v>
      </c>
      <c r="G267" s="36" t="n">
        <v>0.0453125</v>
      </c>
      <c r="H267" s="36" t="n">
        <f aca="false">(F267-G267)</f>
        <v>0.022974537037037</v>
      </c>
      <c r="I267" s="46" t="n">
        <v>4</v>
      </c>
    </row>
    <row r="268" customFormat="false" ht="15" hidden="false" customHeight="false" outlineLevel="0" collapsed="false">
      <c r="A268" s="77" t="n">
        <v>5</v>
      </c>
      <c r="B268" s="46" t="n">
        <v>64</v>
      </c>
      <c r="C268" s="26" t="s">
        <v>334</v>
      </c>
      <c r="D268" s="28" t="n">
        <v>1996</v>
      </c>
      <c r="E268" s="28" t="s">
        <v>250</v>
      </c>
      <c r="F268" s="60" t="n">
        <v>0.0688888888888889</v>
      </c>
      <c r="G268" s="36" t="n">
        <v>0.0458333333333333</v>
      </c>
      <c r="H268" s="36" t="n">
        <f aca="false">(F268-G268)</f>
        <v>0.0230555555555556</v>
      </c>
      <c r="I268" s="44" t="n">
        <v>5</v>
      </c>
    </row>
    <row r="269" customFormat="false" ht="15" hidden="false" customHeight="false" outlineLevel="0" collapsed="false">
      <c r="A269" s="77" t="n">
        <v>6</v>
      </c>
      <c r="B269" s="46" t="n">
        <v>62</v>
      </c>
      <c r="C269" s="26" t="s">
        <v>335</v>
      </c>
      <c r="D269" s="15" t="n">
        <v>1999</v>
      </c>
      <c r="E269" s="47" t="s">
        <v>64</v>
      </c>
      <c r="F269" s="36" t="n">
        <v>0.0699652777777778</v>
      </c>
      <c r="G269" s="36" t="n">
        <v>0.0454861111111111</v>
      </c>
      <c r="H269" s="36" t="n">
        <f aca="false">(F269-G269)</f>
        <v>0.0244791666666667</v>
      </c>
      <c r="I269" s="46" t="n">
        <v>6</v>
      </c>
    </row>
    <row r="271" customFormat="false" ht="15" hidden="false" customHeight="false" outlineLevel="0" collapsed="false">
      <c r="C271" s="90" t="s">
        <v>336</v>
      </c>
      <c r="D271" s="90"/>
      <c r="E271" s="90"/>
      <c r="F271" s="90"/>
      <c r="G271" s="90"/>
      <c r="H271" s="90"/>
      <c r="I271" s="90"/>
    </row>
    <row r="272" customFormat="false" ht="15" hidden="false" customHeight="false" outlineLevel="0" collapsed="false">
      <c r="C272" s="90"/>
      <c r="D272" s="90"/>
      <c r="E272" s="90"/>
      <c r="F272" s="90"/>
      <c r="G272" s="90"/>
      <c r="H272" s="90"/>
      <c r="I272" s="90"/>
    </row>
    <row r="273" customFormat="false" ht="15" hidden="false" customHeight="false" outlineLevel="0" collapsed="false">
      <c r="C273" s="90" t="s">
        <v>337</v>
      </c>
      <c r="D273" s="90"/>
      <c r="E273" s="90"/>
      <c r="F273" s="90"/>
      <c r="G273" s="90"/>
      <c r="H273" s="90"/>
      <c r="I273" s="90"/>
    </row>
  </sheetData>
  <mergeCells count="20">
    <mergeCell ref="A1:I1"/>
    <mergeCell ref="A2:I2"/>
    <mergeCell ref="A3:I3"/>
    <mergeCell ref="A4:I4"/>
    <mergeCell ref="A6:I6"/>
    <mergeCell ref="A53:I53"/>
    <mergeCell ref="A80:I80"/>
    <mergeCell ref="A96:I96"/>
    <mergeCell ref="A102:I102"/>
    <mergeCell ref="A158:I158"/>
    <mergeCell ref="A179:I179"/>
    <mergeCell ref="A181:I181"/>
    <mergeCell ref="B184:I184"/>
    <mergeCell ref="A190:I190"/>
    <mergeCell ref="A202:I202"/>
    <mergeCell ref="A211:I211"/>
    <mergeCell ref="A240:I240"/>
    <mergeCell ref="A247:I247"/>
    <mergeCell ref="A257:I257"/>
    <mergeCell ref="A263:I263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1:06:27Z</dcterms:created>
  <dc:creator>Вячеслав</dc:creator>
  <dc:description/>
  <dc:language>en-US</dc:language>
  <cp:lastModifiedBy>user304-1</cp:lastModifiedBy>
  <cp:lastPrinted>2018-01-21T14:01:20Z</cp:lastPrinted>
  <dcterms:modified xsi:type="dcterms:W3CDTF">2018-01-25T11:14:34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